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.png" ContentType="image/png"/>
  <Override PartName="/xl/media/image10.jpeg" ContentType="image/jpeg"/>
  <Override PartName="/xl/media/image5.png" ContentType="image/png"/>
  <Override PartName="/xl/media/image28.png" ContentType="image/png"/>
  <Override PartName="/xl/media/image9.png" ContentType="image/png"/>
  <Override PartName="/xl/media/image13.png" ContentType="image/png"/>
  <Override PartName="/xl/media/image11.jpeg" ContentType="image/jpeg"/>
  <Override PartName="/xl/media/image8.png" ContentType="image/png"/>
  <Override PartName="/xl/media/image7.jpeg" ContentType="image/jpeg"/>
  <Override PartName="/xl/media/image20.png" ContentType="image/png"/>
  <Override PartName="/xl/media/image6.png" ContentType="image/png"/>
  <Override PartName="/xl/media/image4.png" ContentType="image/png"/>
  <Override PartName="/xl/media/image27.png" ContentType="image/png"/>
  <Override PartName="/xl/media/image3.png" ContentType="image/png"/>
  <Override PartName="/xl/media/image26.png" ContentType="image/png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18.jpeg" ContentType="image/jpeg"/>
  <Override PartName="/xl/media/image1.png" ContentType="image/png"/>
  <Override PartName="/xl/media/image24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5.png" ContentType="image/png"/>
  <Override PartName="/xl/media/image2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6"/>
  </bookViews>
  <sheets>
    <sheet name="4 KOLLONA MANUALE" sheetId="1" state="hidden" r:id="rId2"/>
    <sheet name="Sheet3" sheetId="2" state="hidden" r:id="rId3"/>
    <sheet name="CMIMET MAJ 2025" sheetId="3" state="visible" r:id="rId4"/>
    <sheet name="2 KOLLONA ME MOTOR" sheetId="4" state="visible" r:id="rId5"/>
    <sheet name="2 KOLLONA MANUALE" sheetId="5" state="visible" r:id="rId6"/>
    <sheet name="4 KOLLONA ME MOTOR " sheetId="6" state="visible" r:id="rId7"/>
    <sheet name="4 KOLLONA HAP MANUALE" sheetId="7" state="visible" r:id="rId8"/>
  </sheets>
  <externalReferences>
    <externalReference r:id="rId9"/>
    <externalReference r:id="rId10"/>
  </externalReferences>
  <definedNames>
    <definedName function="false" hidden="false" localSheetId="4" name="_xlnm.Print_Area" vbProcedure="false">'2 KOLLONA MANUALE'!$AV$9:$BC$42</definedName>
    <definedName function="false" hidden="false" localSheetId="3" name="_xlnm.Print_Area" vbProcedure="false">'2 KOLLONA ME MOTOR'!$AV$9:$BC$42</definedName>
    <definedName function="false" hidden="false" localSheetId="6" name="_xlnm.Print_Area" vbProcedure="false">'4 KOLLONA HAP MANUALE'!$AV$9:$BC$42</definedName>
    <definedName function="false" hidden="false" localSheetId="0" name="_xlnm.Print_Area" vbProcedure="false">'4 KOLLONA MANUALE'!$A$22:$L$67</definedName>
    <definedName function="false" hidden="false" localSheetId="5" name="_xlnm.Print_Area" vbProcedure="false">'4 KOLLONA ME MOTOR '!$AV$9:$BC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5" uniqueCount="146">
  <si>
    <t xml:space="preserve">CMIMET E DISTRIBUTORIT PER KLIENTIN</t>
  </si>
  <si>
    <t xml:space="preserve">LME</t>
  </si>
  <si>
    <t xml:space="preserve">KURSI EURO-DOLLAR</t>
  </si>
  <si>
    <r>
      <rPr>
        <sz val="30"/>
        <color rgb="FF000000"/>
        <rFont val="Calibri"/>
        <family val="2"/>
      </rPr>
      <t xml:space="preserve">CMIMET PER MODULET E BIOKLIMATIKES SE MOTORIZUAR </t>
    </r>
    <r>
      <rPr>
        <b val="true"/>
        <sz val="36"/>
        <color rgb="FFFF0000"/>
        <rFont val="Calibri"/>
        <family val="2"/>
      </rPr>
      <t xml:space="preserve">ME KATER KOLLONA </t>
    </r>
    <r>
      <rPr>
        <sz val="30"/>
        <color rgb="FF000000"/>
        <rFont val="Calibri"/>
        <family val="2"/>
      </rPr>
      <t xml:space="preserve">+ MBESHTETJE NE MURE</t>
    </r>
  </si>
  <si>
    <t xml:space="preserve">HAPJA MANUALE</t>
  </si>
  <si>
    <t xml:space="preserve">CMIMET PER MODUL </t>
  </si>
  <si>
    <t xml:space="preserve">GJERESIA NE ML</t>
  </si>
  <si>
    <t xml:space="preserve">GJATESI E BIOKLIMATIKES NE ML</t>
  </si>
  <si>
    <t xml:space="preserve">BURSA</t>
  </si>
  <si>
    <t xml:space="preserve">PRIMI</t>
  </si>
  <si>
    <t xml:space="preserve">MARZHI PER PROFILET ME ALUMININ 6.8</t>
  </si>
  <si>
    <t xml:space="preserve">CMIMI PER KG NE EURO SIPAS BURSES</t>
  </si>
  <si>
    <t xml:space="preserve">CMIMI PER KG NE EURO SIPAS MARZHIT</t>
  </si>
  <si>
    <t xml:space="preserve">DATA : 06.04.2017</t>
  </si>
  <si>
    <t xml:space="preserve">CMIMET PER M2  </t>
  </si>
  <si>
    <t xml:space="preserve">SISTEMI 53-SISTEMI I GAXEBOVE</t>
  </si>
  <si>
    <t xml:space="preserve">PERSHKRIMI:</t>
  </si>
  <si>
    <t xml:space="preserve">BIOKLIMATIK  ME THYERSE DIELLI TE LEVIZSHME</t>
  </si>
  <si>
    <t xml:space="preserve">KOSTO ALUMINI</t>
  </si>
  <si>
    <t xml:space="preserve">KARTA TEKNOLOGJIKE E ASEMBLIMIT TE KITIT</t>
  </si>
  <si>
    <t xml:space="preserve">GJERESI</t>
  </si>
  <si>
    <t xml:space="preserve">ML</t>
  </si>
  <si>
    <t xml:space="preserve">GJATESI</t>
  </si>
  <si>
    <t xml:space="preserve">KODI :</t>
  </si>
  <si>
    <t xml:space="preserve">_________________________</t>
  </si>
  <si>
    <t xml:space="preserve">SASIA</t>
  </si>
  <si>
    <t xml:space="preserve">COPE</t>
  </si>
  <si>
    <t xml:space="preserve">NUMRI I ELEMENTVE</t>
  </si>
  <si>
    <t xml:space="preserve">MANUALE</t>
  </si>
  <si>
    <t xml:space="preserve">NUMRI I KOLLONAVE PER MODUL</t>
  </si>
  <si>
    <t xml:space="preserve">ME MOTOR</t>
  </si>
  <si>
    <t xml:space="preserve">LARTESI KOLLONE</t>
  </si>
  <si>
    <t xml:space="preserve">PERZGJIDH TIPIN E KOLLONES</t>
  </si>
  <si>
    <t xml:space="preserve">KOLLONE LISHO</t>
  </si>
  <si>
    <t xml:space="preserve">OPSIONALE</t>
  </si>
  <si>
    <t xml:space="preserve">KOLLONE STRUKTURE PRIMARE</t>
  </si>
  <si>
    <r>
      <rPr>
        <b val="true"/>
        <sz val="28"/>
        <color rgb="FFFF0000"/>
        <rFont val="Calibri"/>
        <family val="2"/>
      </rPr>
      <t xml:space="preserve">SHENIM 1</t>
    </r>
    <r>
      <rPr>
        <sz val="28"/>
        <color rgb="FF000000"/>
        <rFont val="Calibri"/>
        <family val="2"/>
      </rPr>
      <t xml:space="preserve"> : NE CMIM ESHTE PERSHIRE VETEM PRODHIMI I PRODUKTIT , NUK ESHTE PERFSHIRE TRANSPORTI DHE MONTIMI</t>
    </r>
  </si>
  <si>
    <t xml:space="preserve">HAPJA</t>
  </si>
  <si>
    <r>
      <rPr>
        <b val="true"/>
        <sz val="28"/>
        <color rgb="FFFF0000"/>
        <rFont val="Calibri"/>
        <family val="2"/>
      </rPr>
      <t xml:space="preserve">SHENIM 2</t>
    </r>
    <r>
      <rPr>
        <sz val="28"/>
        <color rgb="FF000000"/>
        <rFont val="Calibri"/>
        <family val="2"/>
      </rPr>
      <t xml:space="preserve"> : MONTIMI NE VARESI TE LARGESISE SE OBJEKTIT NGA DISTRIBUTORI DO TE JETE SI ME POSHTE :</t>
    </r>
  </si>
  <si>
    <t xml:space="preserve">SIPERFAQE</t>
  </si>
  <si>
    <t xml:space="preserve">M2</t>
  </si>
  <si>
    <r>
      <rPr>
        <u val="single"/>
        <sz val="26"/>
        <color rgb="FF000000"/>
        <rFont val="Calibri"/>
        <family val="2"/>
      </rPr>
      <t xml:space="preserve">PER DISTANCA DERI NE 10 KM</t>
    </r>
    <r>
      <rPr>
        <sz val="26"/>
        <color rgb="FF000000"/>
        <rFont val="Calibri"/>
        <family val="2"/>
      </rPr>
      <t xml:space="preserve"> NGA DISTRIBUTORI HAKU I PUNES PER MONTIMIN DO TE JETE 20 EURO/M2</t>
    </r>
  </si>
  <si>
    <t xml:space="preserve">CMIMI PER M2</t>
  </si>
  <si>
    <r>
      <rPr>
        <u val="single"/>
        <sz val="26"/>
        <color rgb="FF000000"/>
        <rFont val="Calibri"/>
        <family val="2"/>
      </rPr>
      <t xml:space="preserve">PER DISTANCA DERI NE 11-50 KM</t>
    </r>
    <r>
      <rPr>
        <sz val="26"/>
        <color rgb="FF000000"/>
        <rFont val="Calibri"/>
        <family val="2"/>
      </rPr>
      <t xml:space="preserve"> NGA DISTRIBUTORI HAKU I PUNES PER MONTIMIN DO TE JETE 25 EURO/M2</t>
    </r>
  </si>
  <si>
    <r>
      <rPr>
        <u val="single"/>
        <sz val="26"/>
        <color rgb="FF000000"/>
        <rFont val="Calibri"/>
        <family val="2"/>
      </rPr>
      <t xml:space="preserve">PER DISTANCA MBI 100 KM</t>
    </r>
    <r>
      <rPr>
        <sz val="26"/>
        <color rgb="FF000000"/>
        <rFont val="Calibri"/>
        <family val="2"/>
      </rPr>
      <t xml:space="preserve"> NGA DISTRIBUTORI HAKU I PUNES PER MONTIMIN DO TE JETE 30 EUOR/M2</t>
    </r>
  </si>
  <si>
    <t xml:space="preserve">MONTIMI</t>
  </si>
  <si>
    <t xml:space="preserve">CMIMI ME MONTIMN</t>
  </si>
  <si>
    <t xml:space="preserve">FOTO E KITIT</t>
  </si>
  <si>
    <t xml:space="preserve">STAND. I KUTISE NE NJESI ASEMBLIMI</t>
  </si>
  <si>
    <t xml:space="preserve">SASI E POROSITUR NE KUTI</t>
  </si>
  <si>
    <t xml:space="preserve">FOTO</t>
  </si>
  <si>
    <t xml:space="preserve">KODI + FOTO E MEKANIZMIT TE AKSESOREVE PER KIT</t>
  </si>
  <si>
    <t xml:space="preserve">PROFILET DHE AKSESORET E PA ASEMBLUAR</t>
  </si>
  <si>
    <t xml:space="preserve">PERSHKRIMI I ARTIKUJVE TE PA ASEMBLUAR</t>
  </si>
  <si>
    <t xml:space="preserve">NJESIA</t>
  </si>
  <si>
    <t xml:space="preserve">SASIA E ARTIKUJVE PER 1 KIT</t>
  </si>
  <si>
    <t xml:space="preserve">SHITJE PER ML (COPE)</t>
  </si>
  <si>
    <t xml:space="preserve">VLERE SHITJE</t>
  </si>
  <si>
    <t xml:space="preserve">KOSTO PER ML (COPE)</t>
  </si>
  <si>
    <t xml:space="preserve">VLERE KOSTO</t>
  </si>
  <si>
    <t xml:space="preserve">KOEF</t>
  </si>
  <si>
    <t xml:space="preserve">79/115-PEGA-IN-3502</t>
  </si>
  <si>
    <t xml:space="preserve">KOLLONE 115x115 STRUKTURE PRIMARE ME TUB NE QENDER</t>
  </si>
  <si>
    <t xml:space="preserve">53-PEGA-3783                                                                                 </t>
  </si>
  <si>
    <t xml:space="preserve">Profil kolone 115x115 LISHO per sistemin e gazebove dhe tendave</t>
  </si>
  <si>
    <t xml:space="preserve">240100-PEGA-IN-3213                       Kod bar_____________                                                                                                                                    </t>
  </si>
  <si>
    <t xml:space="preserve">Lame 30X5</t>
  </si>
  <si>
    <t xml:space="preserve">53-PEGA-3466                                            Kod bar_____________                                                                                                                                    </t>
  </si>
  <si>
    <t xml:space="preserve">Profil arkitrau 115x160 per sistemin e gazebove dhe tendave</t>
  </si>
  <si>
    <t xml:space="preserve">1900-PEGA-3724                                       Kod bar_______________</t>
  </si>
  <si>
    <t xml:space="preserve">ELEMENT THYERSE DIELLI 120x26 MM PA PIKORE ME GJATESI 6ML</t>
  </si>
  <si>
    <t xml:space="preserve">1900-PEGA-3480                                                                 Kod bar_______________</t>
  </si>
  <si>
    <t xml:space="preserve">ELEMENT THYERSE DIELLI 180x30</t>
  </si>
  <si>
    <t xml:space="preserve">1900-PEGA-3056                                                                  Kod bar_______________</t>
  </si>
  <si>
    <t xml:space="preserve">LAME ANESORE PER THYERSE DIELLI</t>
  </si>
  <si>
    <t xml:space="preserve">GOMINE PER THYERSET E DIELLIT</t>
  </si>
  <si>
    <t xml:space="preserve">1900-PEGA-IN-M01910+M01911+592</t>
  </si>
  <si>
    <t xml:space="preserve">CIFTE TAPASH ALUMINI PER THYERSEN E DIELLIT 165x33</t>
  </si>
  <si>
    <t xml:space="preserve">1900-PEGA-IN-583+585+586</t>
  </si>
  <si>
    <t xml:space="preserve">AKSESOR LIDHES I THYERSES SE DIELLIT ME ULLUKUN</t>
  </si>
  <si>
    <t xml:space="preserve">1900-PEGA-IN-587+588</t>
  </si>
  <si>
    <t xml:space="preserve">CIFT ELESH E MADHE+ E VOGEL PER ULLUKUN E VERANDAVE</t>
  </si>
  <si>
    <t xml:space="preserve">1900-PEGA-IN-589+590</t>
  </si>
  <si>
    <t xml:space="preserve">ELE PER LIDHJEN E ULLUKUT NE KENDE</t>
  </si>
  <si>
    <t xml:space="preserve">79/115-PEGA-2116/54</t>
  </si>
  <si>
    <t xml:space="preserve">ELE 120x120 PER KAPJEN E ULLIKUT NE BETON</t>
  </si>
  <si>
    <t xml:space="preserve">KODI: SH-53-PEGA-156/115/012
BARKODI:5301000475658</t>
  </si>
  <si>
    <t xml:space="preserve">BAZAMENT I PROFILIT 115x115 PER SISTEMIN E GAZEBOVE DHE TENDAVE</t>
  </si>
  <si>
    <t xml:space="preserve">KODI: SH-53-PEGA-3463/91/2
BARKODI:5301000475603 </t>
  </si>
  <si>
    <t xml:space="preserve">PROFIL "U" PER LIDHJEN E ARKITRAUT DHE KOLLONE  115x115 PER SISTEMIN E GAZEBOVE DHE TENDAVE</t>
  </si>
  <si>
    <t xml:space="preserve">CIKRIK PER VERANDAT</t>
  </si>
  <si>
    <t xml:space="preserve">MOTORR PER VERANDAT</t>
  </si>
  <si>
    <t xml:space="preserve">AKSESOR FIKSUES I MOTORRIT+STOPUES</t>
  </si>
  <si>
    <t xml:space="preserve">UPA METALIKE D10x120</t>
  </si>
  <si>
    <t xml:space="preserve">PRIZHONIER 8 ME GJATESI 145 MM</t>
  </si>
  <si>
    <t xml:space="preserve">DADO ME KAPUC 8 INOKS</t>
  </si>
  <si>
    <t xml:space="preserve">DADO NORMALE  INOKS M8</t>
  </si>
  <si>
    <t xml:space="preserve">VLERA TOTALE</t>
  </si>
  <si>
    <t xml:space="preserve">KOSTO TOTALE</t>
  </si>
  <si>
    <t xml:space="preserve">VLERA PER M2 </t>
  </si>
  <si>
    <t xml:space="preserve">KOSTO PER M2</t>
  </si>
  <si>
    <t xml:space="preserve">KOSTO HAK PUNE SHARRA</t>
  </si>
  <si>
    <t xml:space="preserve">KOSTO HAK PUNE LYERJA</t>
  </si>
  <si>
    <t xml:space="preserve">KOSTO HAK PUNE ASEMBLIMI</t>
  </si>
  <si>
    <t xml:space="preserve">KOSTO HAK PUNE ADMINISTRATA</t>
  </si>
  <si>
    <t xml:space="preserve">KOSTO TOTALE PER COPE</t>
  </si>
  <si>
    <t xml:space="preserve">CMIMET PER M2</t>
  </si>
  <si>
    <t xml:space="preserve">CMIMET SHITJE EXPORT (PA TVSH)</t>
  </si>
  <si>
    <t xml:space="preserve">CMIMET PER MODULET E BIOKLIMATIKES ME MOTOR ME 4 KOLONA ME GJATESI 2.4</t>
  </si>
  <si>
    <t xml:space="preserve">HAPJA E MOTORIZUAR</t>
  </si>
  <si>
    <t xml:space="preserve">GJERESIA NE MODUL</t>
  </si>
  <si>
    <t xml:space="preserve">GJATESI NE MODUL</t>
  </si>
  <si>
    <t xml:space="preserve">TRANSPORT + PRIMI</t>
  </si>
  <si>
    <t xml:space="preserve">KURSI  DOLLAR</t>
  </si>
  <si>
    <t xml:space="preserve">KURSI EUROS</t>
  </si>
  <si>
    <t xml:space="preserve">CMIME  MAJ 2025</t>
  </si>
  <si>
    <t xml:space="preserve">CMIME SHITJE BRENDA VENDIT (ME TVSH)</t>
  </si>
  <si>
    <r>
      <rPr>
        <sz val="30"/>
        <color rgb="FF000000"/>
        <rFont val="Calibri"/>
        <family val="2"/>
      </rPr>
      <t xml:space="preserve">CMIMET PER MODULET E BIOKLIMATIKES SE MOTORIZUAR ME </t>
    </r>
    <r>
      <rPr>
        <b val="true"/>
        <sz val="36"/>
        <color rgb="FFFF0000"/>
        <rFont val="Calibri"/>
        <family val="2"/>
      </rPr>
      <t xml:space="preserve">DY KOLLONA </t>
    </r>
    <r>
      <rPr>
        <sz val="30"/>
        <color rgb="FF000000"/>
        <rFont val="Calibri"/>
        <family val="2"/>
      </rPr>
      <t xml:space="preserve">+ MBESHTETJE NE MURE</t>
    </r>
  </si>
  <si>
    <t xml:space="preserve">POLITIKA E CMIMIT TE PERDORUR PER PRODUKTET E REJA PER PERLLOGARITJEN E CMIMIT TE MODULEVE </t>
  </si>
  <si>
    <t xml:space="preserve">MAJ 2025</t>
  </si>
  <si>
    <t xml:space="preserve">TABELA ME PESHAT PER MODUL</t>
  </si>
  <si>
    <t xml:space="preserve">PRIMI+TRANSPORT</t>
  </si>
  <si>
    <t xml:space="preserve">TRANSPORTI</t>
  </si>
  <si>
    <t xml:space="preserve">KURSI DOLLAR-LEKE</t>
  </si>
  <si>
    <t xml:space="preserve">KURSI EURO-LEKE</t>
  </si>
  <si>
    <t xml:space="preserve">MARZHI PER PROFILET ME ALUMININT</t>
  </si>
  <si>
    <t xml:space="preserve">KOSTO ALUMINI NGA KENANI</t>
  </si>
  <si>
    <t xml:space="preserve">CMIMI PER KG NE EURO ME TVSH</t>
  </si>
  <si>
    <t xml:space="preserve">CMIMI PER KG NE EURO PA TVSH</t>
  </si>
  <si>
    <t xml:space="preserve">M</t>
  </si>
  <si>
    <t xml:space="preserve">TABELA ME PESHAT PER M2</t>
  </si>
  <si>
    <t xml:space="preserve">RRITJA ARTIFICIALE NE CMIMET E TABELES</t>
  </si>
  <si>
    <t xml:space="preserve">CMIMI PER KG 7.99 EURO</t>
  </si>
  <si>
    <t xml:space="preserve">MARZHI PER aksesoret</t>
  </si>
  <si>
    <t xml:space="preserve">MARZHI PER PRODUKT</t>
  </si>
  <si>
    <t xml:space="preserve">MAGAZINA</t>
  </si>
  <si>
    <t xml:space="preserve">Profil Ulluku 115x145 per sistemin e bioklimatikave</t>
  </si>
  <si>
    <t xml:space="preserve">53-PEGA-IN-4251                                            </t>
  </si>
  <si>
    <t xml:space="preserve">profil mbylles nga siper </t>
  </si>
  <si>
    <t xml:space="preserve">53-PEGA-IN-4253</t>
  </si>
  <si>
    <t xml:space="preserve">profil mbylles nga brenda ullukut</t>
  </si>
  <si>
    <r>
      <rPr>
        <sz val="30"/>
        <color rgb="FF000000"/>
        <rFont val="Calibri"/>
        <family val="2"/>
      </rPr>
      <t xml:space="preserve">CMIMET PER MODULET E BIOKLIMATIKES MANUALE ME </t>
    </r>
    <r>
      <rPr>
        <b val="true"/>
        <sz val="36"/>
        <color rgb="FFFF0000"/>
        <rFont val="Calibri"/>
        <family val="2"/>
      </rPr>
      <t xml:space="preserve">DY KOLLONA </t>
    </r>
    <r>
      <rPr>
        <sz val="30"/>
        <color rgb="FF000000"/>
        <rFont val="Calibri"/>
        <family val="2"/>
      </rPr>
      <t xml:space="preserve">+ MBESHTETJE NE MURE</t>
    </r>
  </si>
  <si>
    <t xml:space="preserve">MAGAZINA </t>
  </si>
  <si>
    <r>
      <rPr>
        <sz val="30"/>
        <color rgb="FF000000"/>
        <rFont val="Calibri"/>
        <family val="2"/>
      </rPr>
      <t xml:space="preserve">CMIMET PER MODULET E BIOKLIMATIKES SE MOTORIZUAR ME </t>
    </r>
    <r>
      <rPr>
        <b val="true"/>
        <sz val="36"/>
        <color rgb="FFFF0000"/>
        <rFont val="Calibri"/>
        <family val="2"/>
      </rPr>
      <t xml:space="preserve">KATER KOLLONA </t>
    </r>
  </si>
  <si>
    <r>
      <rPr>
        <sz val="30"/>
        <color rgb="FF000000"/>
        <rFont val="Calibri"/>
        <family val="2"/>
      </rPr>
      <t xml:space="preserve">CMIMET PER MODULET E BIOKLIMATIKES SE MOTORIZUAR ME </t>
    </r>
    <r>
      <rPr>
        <b val="true"/>
        <sz val="36"/>
        <color rgb="FFFF0000"/>
        <rFont val="Calibri"/>
        <family val="2"/>
      </rPr>
      <t xml:space="preserve">KATER KOLLONA</t>
    </r>
  </si>
  <si>
    <r>
      <rPr>
        <sz val="30"/>
        <color rgb="FF000000"/>
        <rFont val="Calibri"/>
        <family val="2"/>
      </rPr>
      <t xml:space="preserve">CMIMET PER MODULET E BIOKLIMATIKES MANUALE ME </t>
    </r>
    <r>
      <rPr>
        <b val="true"/>
        <sz val="36"/>
        <color rgb="FFFF0000"/>
        <rFont val="Calibri"/>
        <family val="2"/>
      </rPr>
      <t xml:space="preserve">KATER KOLLONA</t>
    </r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* #,##0.00_);_(* \(#,##0.00\);_(* \-??_);_(@_)"/>
    <numFmt numFmtId="166" formatCode="_([$€-2]\ * #,##0.00_);_([$€-2]\ * \(#,##0.00\);_([$€-2]\ * \-??_);_(@_)"/>
    <numFmt numFmtId="167" formatCode="General"/>
    <numFmt numFmtId="168" formatCode="_(\$* #,##0.00_);_(\$* \(#,##0.00\);_(\$* \-??_);_(@_)"/>
    <numFmt numFmtId="169" formatCode="0.000"/>
    <numFmt numFmtId="170" formatCode="_([$ALL]\ * #,##0_);_([$ALL]\ * \(#,##0\);_([$ALL]\ * \-??_);_(@_)"/>
    <numFmt numFmtId="171" formatCode="0.00"/>
    <numFmt numFmtId="172" formatCode="_(\$* #,##0_);_(\$* \(#,##0\);_(\$* \-??_);_(@_)"/>
    <numFmt numFmtId="173" formatCode="0%"/>
    <numFmt numFmtId="174" formatCode="_ * #,##0.00_)\ [$€-1]_ ;_ * \(#,##0.00&quot;) &quot;[$€-1]_ ;_ * \-??_)\ [$€-1]_ ;_ @_ "/>
    <numFmt numFmtId="175" formatCode="0"/>
    <numFmt numFmtId="176" formatCode="#,##0.00\ [$€-1]"/>
    <numFmt numFmtId="177" formatCode="_([$€-2]\ * #,##0_);_([$€-2]\ * \(#,##0\);_([$€-2]\ * \-??_);_(@_)"/>
    <numFmt numFmtId="178" formatCode="@"/>
    <numFmt numFmtId="179" formatCode="0.0"/>
    <numFmt numFmtId="180" formatCode="_([$€-2]\ * #,##0.0_);_([$€-2]\ * \(#,##0.0\);_([$€-2]\ * \-??_);_(@_)"/>
    <numFmt numFmtId="181" formatCode="_ * #,##0_)\ [$€-1]_ ;_ * \(#,##0&quot;) &quot;[$€-1]_ ;_ * \-??_)\ [$€-1]_ ;_ @_ "/>
    <numFmt numFmtId="182" formatCode="[$-409]m/d/yyyy"/>
    <numFmt numFmtId="183" formatCode="0.0%"/>
  </numFmts>
  <fonts count="5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66CC"/>
      <name val="Times New Roman"/>
      <family val="1"/>
    </font>
    <font>
      <sz val="10"/>
      <color rgb="FF000000"/>
      <name val="Times New Roman"/>
      <family val="1"/>
    </font>
    <font>
      <sz val="10"/>
      <name val="Arial"/>
      <family val="2"/>
    </font>
    <font>
      <sz val="20"/>
      <color rgb="FF000000"/>
      <name val="Calibri"/>
      <family val="2"/>
    </font>
    <font>
      <sz val="30"/>
      <color rgb="FF000000"/>
      <name val="Calibri"/>
      <family val="2"/>
    </font>
    <font>
      <b val="true"/>
      <sz val="30"/>
      <color rgb="FF000000"/>
      <name val="Calibri"/>
      <family val="2"/>
    </font>
    <font>
      <b val="true"/>
      <u val="single"/>
      <sz val="30"/>
      <color rgb="FF000000"/>
      <name val="Calibri"/>
      <family val="2"/>
    </font>
    <font>
      <sz val="22"/>
      <color rgb="FFFFFFFF"/>
      <name val="Calibri"/>
      <family val="2"/>
    </font>
    <font>
      <sz val="22"/>
      <color rgb="FF000000"/>
      <name val="Calibri"/>
      <family val="2"/>
    </font>
    <font>
      <b val="true"/>
      <sz val="36"/>
      <color rgb="FFFF0000"/>
      <name val="Calibri"/>
      <family val="2"/>
    </font>
    <font>
      <b val="true"/>
      <u val="single"/>
      <sz val="30"/>
      <color rgb="FFFF0000"/>
      <name val="Calibri"/>
      <family val="2"/>
    </font>
    <font>
      <b val="true"/>
      <sz val="30"/>
      <color rgb="FFFF0000"/>
      <name val="Calibri"/>
      <family val="2"/>
    </font>
    <font>
      <sz val="36"/>
      <color rgb="FF000000"/>
      <name val="Calibri"/>
      <family val="2"/>
    </font>
    <font>
      <sz val="20"/>
      <color rgb="FFFFFFFF"/>
      <name val="Calibri"/>
      <family val="2"/>
    </font>
    <font>
      <sz val="32"/>
      <color rgb="FF000000"/>
      <name val="Calibri"/>
      <family val="2"/>
    </font>
    <font>
      <sz val="26"/>
      <color rgb="FF000000"/>
      <name val="Calibri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u val="single"/>
      <sz val="10"/>
      <color rgb="FF0000FF"/>
      <name val="Arial"/>
      <family val="2"/>
    </font>
    <font>
      <b val="true"/>
      <sz val="150"/>
      <color rgb="FF0000FF"/>
      <name val="Calibri"/>
      <family val="2"/>
    </font>
    <font>
      <b val="true"/>
      <sz val="20"/>
      <name val="Calibri"/>
      <family val="2"/>
    </font>
    <font>
      <b val="true"/>
      <u val="double"/>
      <sz val="48"/>
      <name val="Calibri"/>
      <family val="2"/>
    </font>
    <font>
      <b val="true"/>
      <sz val="72"/>
      <name val="Calibri"/>
      <family val="2"/>
    </font>
    <font>
      <b val="true"/>
      <sz val="40"/>
      <color rgb="FF000000"/>
      <name val="Calibri"/>
      <family val="2"/>
    </font>
    <font>
      <b val="true"/>
      <sz val="40"/>
      <name val="Calibri"/>
      <family val="2"/>
    </font>
    <font>
      <sz val="44"/>
      <color rgb="FF000000"/>
      <name val="Calibri"/>
      <family val="2"/>
    </font>
    <font>
      <sz val="20"/>
      <name val="Arial"/>
      <family val="2"/>
    </font>
    <font>
      <b val="true"/>
      <sz val="20"/>
      <name val="Arial"/>
      <family val="2"/>
    </font>
    <font>
      <b val="true"/>
      <u val="double"/>
      <sz val="36"/>
      <name val="Calibri"/>
      <family val="2"/>
    </font>
    <font>
      <sz val="28"/>
      <color rgb="FF000000"/>
      <name val="Calibri"/>
      <family val="2"/>
    </font>
    <font>
      <b val="true"/>
      <sz val="28"/>
      <color rgb="FFFF0000"/>
      <name val="Calibri"/>
      <family val="2"/>
    </font>
    <font>
      <u val="single"/>
      <sz val="26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4"/>
      <color rgb="FF000000"/>
      <name val="Calibri"/>
      <family val="2"/>
    </font>
    <font>
      <b val="true"/>
      <sz val="22"/>
      <color rgb="FF000000"/>
      <name val="Calibri"/>
      <family val="2"/>
    </font>
    <font>
      <b val="true"/>
      <sz val="36"/>
      <name val="Calibri"/>
      <family val="2"/>
    </font>
    <font>
      <sz val="28"/>
      <name val="Calibri"/>
      <family val="2"/>
    </font>
    <font>
      <sz val="26"/>
      <name val="Calibri"/>
      <family val="2"/>
    </font>
    <font>
      <b val="true"/>
      <sz val="24"/>
      <name val="Calibri"/>
      <family val="2"/>
    </font>
    <font>
      <sz val="20"/>
      <name val="Times New Roman"/>
      <family val="1"/>
    </font>
    <font>
      <sz val="18"/>
      <name val="Times New Roman"/>
      <family val="1"/>
    </font>
    <font>
      <sz val="16"/>
      <color rgb="FF000000"/>
      <name val="Times New Roman"/>
      <family val="1"/>
    </font>
    <font>
      <sz val="36"/>
      <name val="Calibri"/>
      <family val="2"/>
    </font>
    <font>
      <sz val="16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u val="single"/>
      <sz val="12"/>
      <color rgb="FFFF0000"/>
      <name val="Calibri"/>
      <family val="2"/>
    </font>
    <font>
      <b val="true"/>
      <sz val="12"/>
      <color rgb="FFFF0000"/>
      <name val="Calibri"/>
      <family val="2"/>
    </font>
    <font>
      <sz val="12"/>
      <color rgb="FFFFFFFF"/>
      <name val="Calibri"/>
      <family val="2"/>
    </font>
    <font>
      <sz val="10"/>
      <color rgb="FF000000"/>
      <name val="Calibri"/>
      <family val="2"/>
    </font>
    <font>
      <sz val="40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9" fillId="4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4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9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9" fillId="4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9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7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7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6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4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4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3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3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3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4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6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9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9" fillId="4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4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4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 2" xfId="21"/>
    <cellStyle name="Hyperlink 3" xfId="22"/>
    <cellStyle name="Normal 2 3" xfId="23"/>
    <cellStyle name="Normal 25" xfId="24"/>
    <cellStyle name="Normale 2 2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6.png"/><Relationship Id="rId3" Type="http://schemas.openxmlformats.org/officeDocument/2006/relationships/image" Target="../media/image7.jpeg"/><Relationship Id="rId4" Type="http://schemas.openxmlformats.org/officeDocument/2006/relationships/image" Target="../media/image8.png"/><Relationship Id="rId5" Type="http://schemas.openxmlformats.org/officeDocument/2006/relationships/image" Target="../media/image9.png"/><Relationship Id="rId6" Type="http://schemas.openxmlformats.org/officeDocument/2006/relationships/image" Target="../media/image10.jpeg"/><Relationship Id="rId7" Type="http://schemas.openxmlformats.org/officeDocument/2006/relationships/image" Target="../media/image11.jpeg"/><Relationship Id="rId8" Type="http://schemas.openxmlformats.org/officeDocument/2006/relationships/image" Target="../media/image12.png"/><Relationship Id="rId9" Type="http://schemas.openxmlformats.org/officeDocument/2006/relationships/image" Target="../media/image13.png"/><Relationship Id="rId10" Type="http://schemas.openxmlformats.org/officeDocument/2006/relationships/image" Target="../media/image14.png"/><Relationship Id="rId11" Type="http://schemas.openxmlformats.org/officeDocument/2006/relationships/image" Target="../media/image15.png"/><Relationship Id="rId12" Type="http://schemas.openxmlformats.org/officeDocument/2006/relationships/image" Target="../media/image16.png"/><Relationship Id="rId13" Type="http://schemas.openxmlformats.org/officeDocument/2006/relationships/image" Target="../media/image1.png"/><Relationship Id="rId14" Type="http://schemas.openxmlformats.org/officeDocument/2006/relationships/image" Target="../media/image16.png"/><Relationship Id="rId15" Type="http://schemas.openxmlformats.org/officeDocument/2006/relationships/image" Target="../media/image1.png"/><Relationship Id="rId16" Type="http://schemas.openxmlformats.org/officeDocument/2006/relationships/image" Target="../media/image6.png"/><Relationship Id="rId17" Type="http://schemas.openxmlformats.org/officeDocument/2006/relationships/image" Target="../media/image7.jpeg"/><Relationship Id="rId18" Type="http://schemas.openxmlformats.org/officeDocument/2006/relationships/image" Target="../media/image8.png"/><Relationship Id="rId19" Type="http://schemas.openxmlformats.org/officeDocument/2006/relationships/image" Target="../media/image9.png"/><Relationship Id="rId20" Type="http://schemas.openxmlformats.org/officeDocument/2006/relationships/image" Target="../media/image10.jpeg"/><Relationship Id="rId21" Type="http://schemas.openxmlformats.org/officeDocument/2006/relationships/image" Target="../media/image11.jpeg"/><Relationship Id="rId22" Type="http://schemas.openxmlformats.org/officeDocument/2006/relationships/image" Target="../media/image12.png"/><Relationship Id="rId23" Type="http://schemas.openxmlformats.org/officeDocument/2006/relationships/image" Target="../media/image13.png"/><Relationship Id="rId24" Type="http://schemas.openxmlformats.org/officeDocument/2006/relationships/image" Target="../media/image14.png"/><Relationship Id="rId25" Type="http://schemas.openxmlformats.org/officeDocument/2006/relationships/image" Target="../media/image15.png"/><Relationship Id="rId26" Type="http://schemas.openxmlformats.org/officeDocument/2006/relationships/image" Target="../media/image17.png"/><Relationship Id="rId27" Type="http://schemas.openxmlformats.org/officeDocument/2006/relationships/image" Target="../media/image18.jpeg"/><Relationship Id="rId28" Type="http://schemas.openxmlformats.org/officeDocument/2006/relationships/image" Target="../media/image19.png"/><Relationship Id="rId29" Type="http://schemas.openxmlformats.org/officeDocument/2006/relationships/image" Target="../media/image20.png"/><Relationship Id="rId30" Type="http://schemas.openxmlformats.org/officeDocument/2006/relationships/image" Target="../media/image21.png"/><Relationship Id="rId31" Type="http://schemas.openxmlformats.org/officeDocument/2006/relationships/image" Target="../media/image22.png"/><Relationship Id="rId32" Type="http://schemas.openxmlformats.org/officeDocument/2006/relationships/image" Target="../media/image23.png"/><Relationship Id="rId33" Type="http://schemas.openxmlformats.org/officeDocument/2006/relationships/image" Target="../media/image24.png"/><Relationship Id="rId34" Type="http://schemas.openxmlformats.org/officeDocument/2006/relationships/image" Target="../media/image25.png"/><Relationship Id="rId35" Type="http://schemas.openxmlformats.org/officeDocument/2006/relationships/image" Target="../media/image26.png"/><Relationship Id="rId36" Type="http://schemas.openxmlformats.org/officeDocument/2006/relationships/image" Target="../media/image27.png"/><Relationship Id="rId37" Type="http://schemas.openxmlformats.org/officeDocument/2006/relationships/image" Target="../media/image28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6.png"/><Relationship Id="rId3" Type="http://schemas.openxmlformats.org/officeDocument/2006/relationships/image" Target="../media/image7.jpeg"/><Relationship Id="rId4" Type="http://schemas.openxmlformats.org/officeDocument/2006/relationships/image" Target="../media/image8.png"/><Relationship Id="rId5" Type="http://schemas.openxmlformats.org/officeDocument/2006/relationships/image" Target="../media/image9.png"/><Relationship Id="rId6" Type="http://schemas.openxmlformats.org/officeDocument/2006/relationships/image" Target="../media/image10.jpeg"/><Relationship Id="rId7" Type="http://schemas.openxmlformats.org/officeDocument/2006/relationships/image" Target="../media/image11.jpeg"/><Relationship Id="rId8" Type="http://schemas.openxmlformats.org/officeDocument/2006/relationships/image" Target="../media/image12.png"/><Relationship Id="rId9" Type="http://schemas.openxmlformats.org/officeDocument/2006/relationships/image" Target="../media/image13.png"/><Relationship Id="rId10" Type="http://schemas.openxmlformats.org/officeDocument/2006/relationships/image" Target="../media/image14.png"/><Relationship Id="rId11" Type="http://schemas.openxmlformats.org/officeDocument/2006/relationships/image" Target="../media/image15.png"/><Relationship Id="rId12" Type="http://schemas.openxmlformats.org/officeDocument/2006/relationships/image" Target="../media/image16.png"/><Relationship Id="rId13" Type="http://schemas.openxmlformats.org/officeDocument/2006/relationships/image" Target="../media/image1.png"/><Relationship Id="rId14" Type="http://schemas.openxmlformats.org/officeDocument/2006/relationships/image" Target="../media/image16.png"/><Relationship Id="rId15" Type="http://schemas.openxmlformats.org/officeDocument/2006/relationships/image" Target="../media/image1.png"/><Relationship Id="rId16" Type="http://schemas.openxmlformats.org/officeDocument/2006/relationships/image" Target="../media/image6.png"/><Relationship Id="rId17" Type="http://schemas.openxmlformats.org/officeDocument/2006/relationships/image" Target="../media/image7.jpeg"/><Relationship Id="rId18" Type="http://schemas.openxmlformats.org/officeDocument/2006/relationships/image" Target="../media/image8.png"/><Relationship Id="rId19" Type="http://schemas.openxmlformats.org/officeDocument/2006/relationships/image" Target="../media/image9.png"/><Relationship Id="rId20" Type="http://schemas.openxmlformats.org/officeDocument/2006/relationships/image" Target="../media/image10.jpeg"/><Relationship Id="rId21" Type="http://schemas.openxmlformats.org/officeDocument/2006/relationships/image" Target="../media/image11.jpeg"/><Relationship Id="rId22" Type="http://schemas.openxmlformats.org/officeDocument/2006/relationships/image" Target="../media/image12.png"/><Relationship Id="rId23" Type="http://schemas.openxmlformats.org/officeDocument/2006/relationships/image" Target="../media/image13.png"/><Relationship Id="rId24" Type="http://schemas.openxmlformats.org/officeDocument/2006/relationships/image" Target="../media/image14.png"/><Relationship Id="rId25" Type="http://schemas.openxmlformats.org/officeDocument/2006/relationships/image" Target="../media/image15.png"/><Relationship Id="rId26" Type="http://schemas.openxmlformats.org/officeDocument/2006/relationships/image" Target="../media/image17.png"/><Relationship Id="rId27" Type="http://schemas.openxmlformats.org/officeDocument/2006/relationships/image" Target="../media/image18.jpeg"/><Relationship Id="rId28" Type="http://schemas.openxmlformats.org/officeDocument/2006/relationships/image" Target="../media/image19.png"/><Relationship Id="rId29" Type="http://schemas.openxmlformats.org/officeDocument/2006/relationships/image" Target="../media/image20.png"/><Relationship Id="rId30" Type="http://schemas.openxmlformats.org/officeDocument/2006/relationships/image" Target="../media/image21.png"/><Relationship Id="rId31" Type="http://schemas.openxmlformats.org/officeDocument/2006/relationships/image" Target="../media/image22.png"/><Relationship Id="rId32" Type="http://schemas.openxmlformats.org/officeDocument/2006/relationships/image" Target="../media/image23.png"/><Relationship Id="rId33" Type="http://schemas.openxmlformats.org/officeDocument/2006/relationships/image" Target="../media/image24.png"/><Relationship Id="rId34" Type="http://schemas.openxmlformats.org/officeDocument/2006/relationships/image" Target="../media/image25.png"/><Relationship Id="rId35" Type="http://schemas.openxmlformats.org/officeDocument/2006/relationships/image" Target="../media/image26.png"/><Relationship Id="rId36" Type="http://schemas.openxmlformats.org/officeDocument/2006/relationships/image" Target="../media/image27.png"/><Relationship Id="rId37" Type="http://schemas.openxmlformats.org/officeDocument/2006/relationships/image" Target="../media/image28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6.png"/><Relationship Id="rId3" Type="http://schemas.openxmlformats.org/officeDocument/2006/relationships/image" Target="../media/image7.jpeg"/><Relationship Id="rId4" Type="http://schemas.openxmlformats.org/officeDocument/2006/relationships/image" Target="../media/image8.png"/><Relationship Id="rId5" Type="http://schemas.openxmlformats.org/officeDocument/2006/relationships/image" Target="../media/image9.png"/><Relationship Id="rId6" Type="http://schemas.openxmlformats.org/officeDocument/2006/relationships/image" Target="../media/image10.jpeg"/><Relationship Id="rId7" Type="http://schemas.openxmlformats.org/officeDocument/2006/relationships/image" Target="../media/image11.jpeg"/><Relationship Id="rId8" Type="http://schemas.openxmlformats.org/officeDocument/2006/relationships/image" Target="../media/image12.png"/><Relationship Id="rId9" Type="http://schemas.openxmlformats.org/officeDocument/2006/relationships/image" Target="../media/image13.png"/><Relationship Id="rId10" Type="http://schemas.openxmlformats.org/officeDocument/2006/relationships/image" Target="../media/image14.png"/><Relationship Id="rId11" Type="http://schemas.openxmlformats.org/officeDocument/2006/relationships/image" Target="../media/image15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6.png"/><Relationship Id="rId17" Type="http://schemas.openxmlformats.org/officeDocument/2006/relationships/image" Target="../media/image7.jpeg"/><Relationship Id="rId18" Type="http://schemas.openxmlformats.org/officeDocument/2006/relationships/image" Target="../media/image8.png"/><Relationship Id="rId19" Type="http://schemas.openxmlformats.org/officeDocument/2006/relationships/image" Target="../media/image9.png"/><Relationship Id="rId20" Type="http://schemas.openxmlformats.org/officeDocument/2006/relationships/image" Target="../media/image10.jpeg"/><Relationship Id="rId21" Type="http://schemas.openxmlformats.org/officeDocument/2006/relationships/image" Target="../media/image11.jpeg"/><Relationship Id="rId22" Type="http://schemas.openxmlformats.org/officeDocument/2006/relationships/image" Target="../media/image12.png"/><Relationship Id="rId23" Type="http://schemas.openxmlformats.org/officeDocument/2006/relationships/image" Target="../media/image13.png"/><Relationship Id="rId24" Type="http://schemas.openxmlformats.org/officeDocument/2006/relationships/image" Target="../media/image14.png"/><Relationship Id="rId25" Type="http://schemas.openxmlformats.org/officeDocument/2006/relationships/image" Target="../media/image15.png"/><Relationship Id="rId26" Type="http://schemas.openxmlformats.org/officeDocument/2006/relationships/image" Target="../media/image17.png"/><Relationship Id="rId27" Type="http://schemas.openxmlformats.org/officeDocument/2006/relationships/image" Target="../media/image18.jpeg"/><Relationship Id="rId28" Type="http://schemas.openxmlformats.org/officeDocument/2006/relationships/image" Target="../media/image19.png"/><Relationship Id="rId29" Type="http://schemas.openxmlformats.org/officeDocument/2006/relationships/image" Target="../media/image20.png"/><Relationship Id="rId30" Type="http://schemas.openxmlformats.org/officeDocument/2006/relationships/image" Target="../media/image21.png"/><Relationship Id="rId31" Type="http://schemas.openxmlformats.org/officeDocument/2006/relationships/image" Target="../media/image22.png"/><Relationship Id="rId32" Type="http://schemas.openxmlformats.org/officeDocument/2006/relationships/image" Target="../media/image23.png"/><Relationship Id="rId33" Type="http://schemas.openxmlformats.org/officeDocument/2006/relationships/image" Target="../media/image24.png"/><Relationship Id="rId34" Type="http://schemas.openxmlformats.org/officeDocument/2006/relationships/image" Target="../media/image25.png"/><Relationship Id="rId35" Type="http://schemas.openxmlformats.org/officeDocument/2006/relationships/image" Target="../media/image26.png"/><Relationship Id="rId36" Type="http://schemas.openxmlformats.org/officeDocument/2006/relationships/image" Target="../media/image27.png"/><Relationship Id="rId37" Type="http://schemas.openxmlformats.org/officeDocument/2006/relationships/image" Target="../media/image28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6.png"/><Relationship Id="rId3" Type="http://schemas.openxmlformats.org/officeDocument/2006/relationships/image" Target="../media/image7.jpeg"/><Relationship Id="rId4" Type="http://schemas.openxmlformats.org/officeDocument/2006/relationships/image" Target="../media/image8.png"/><Relationship Id="rId5" Type="http://schemas.openxmlformats.org/officeDocument/2006/relationships/image" Target="../media/image9.png"/><Relationship Id="rId6" Type="http://schemas.openxmlformats.org/officeDocument/2006/relationships/image" Target="../media/image10.jpeg"/><Relationship Id="rId7" Type="http://schemas.openxmlformats.org/officeDocument/2006/relationships/image" Target="../media/image11.jpeg"/><Relationship Id="rId8" Type="http://schemas.openxmlformats.org/officeDocument/2006/relationships/image" Target="../media/image12.png"/><Relationship Id="rId9" Type="http://schemas.openxmlformats.org/officeDocument/2006/relationships/image" Target="../media/image13.png"/><Relationship Id="rId10" Type="http://schemas.openxmlformats.org/officeDocument/2006/relationships/image" Target="../media/image14.png"/><Relationship Id="rId11" Type="http://schemas.openxmlformats.org/officeDocument/2006/relationships/image" Target="../media/image15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17.png"/><Relationship Id="rId17" Type="http://schemas.openxmlformats.org/officeDocument/2006/relationships/image" Target="../media/image18.jpeg"/><Relationship Id="rId18" Type="http://schemas.openxmlformats.org/officeDocument/2006/relationships/image" Target="../media/image19.png"/><Relationship Id="rId19" Type="http://schemas.openxmlformats.org/officeDocument/2006/relationships/image" Target="../media/image20.png"/><Relationship Id="rId20" Type="http://schemas.openxmlformats.org/officeDocument/2006/relationships/image" Target="../media/image21.png"/><Relationship Id="rId21" Type="http://schemas.openxmlformats.org/officeDocument/2006/relationships/image" Target="../media/image22.png"/><Relationship Id="rId22" Type="http://schemas.openxmlformats.org/officeDocument/2006/relationships/image" Target="../media/image23.png"/><Relationship Id="rId23" Type="http://schemas.openxmlformats.org/officeDocument/2006/relationships/image" Target="../media/image24.png"/><Relationship Id="rId24" Type="http://schemas.openxmlformats.org/officeDocument/2006/relationships/image" Target="../media/image25.png"/><Relationship Id="rId25" Type="http://schemas.openxmlformats.org/officeDocument/2006/relationships/image" Target="../media/image26.png"/><Relationship Id="rId26" Type="http://schemas.openxmlformats.org/officeDocument/2006/relationships/image" Target="../media/image27.png"/><Relationship Id="rId27" Type="http://schemas.openxmlformats.org/officeDocument/2006/relationships/image" Target="../media/image2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9</xdr:col>
      <xdr:colOff>217800</xdr:colOff>
      <xdr:row>0</xdr:row>
      <xdr:rowOff>305640</xdr:rowOff>
    </xdr:from>
    <xdr:to>
      <xdr:col>51</xdr:col>
      <xdr:colOff>1256040</xdr:colOff>
      <xdr:row>1</xdr:row>
      <xdr:rowOff>504000</xdr:rowOff>
    </xdr:to>
    <xdr:pic>
      <xdr:nvPicPr>
        <xdr:cNvPr id="0" name="Picture 1" descr="logo-pespa-rasterized me shadow.png"/>
        <xdr:cNvPicPr/>
      </xdr:nvPicPr>
      <xdr:blipFill>
        <a:blip r:embed="rId1"/>
        <a:stretch/>
      </xdr:blipFill>
      <xdr:spPr>
        <a:xfrm>
          <a:off x="2542680" y="305640"/>
          <a:ext cx="6831720" cy="90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2</xdr:col>
      <xdr:colOff>1980360</xdr:colOff>
      <xdr:row>7</xdr:row>
      <xdr:rowOff>159480</xdr:rowOff>
    </xdr:from>
    <xdr:to>
      <xdr:col>53</xdr:col>
      <xdr:colOff>2789280</xdr:colOff>
      <xdr:row>10</xdr:row>
      <xdr:rowOff>624960</xdr:rowOff>
    </xdr:to>
    <xdr:pic>
      <xdr:nvPicPr>
        <xdr:cNvPr id="1" name="Picture 17" descr=""/>
        <xdr:cNvPicPr/>
      </xdr:nvPicPr>
      <xdr:blipFill>
        <a:blip r:embed="rId2"/>
        <a:stretch/>
      </xdr:blipFill>
      <xdr:spPr>
        <a:xfrm>
          <a:off x="12995640" y="4464720"/>
          <a:ext cx="3705840" cy="248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2</xdr:col>
      <xdr:colOff>172440</xdr:colOff>
      <xdr:row>0</xdr:row>
      <xdr:rowOff>335880</xdr:rowOff>
    </xdr:from>
    <xdr:to>
      <xdr:col>64</xdr:col>
      <xdr:colOff>1207800</xdr:colOff>
      <xdr:row>1</xdr:row>
      <xdr:rowOff>685440</xdr:rowOff>
    </xdr:to>
    <xdr:pic>
      <xdr:nvPicPr>
        <xdr:cNvPr id="2" name="Picture 1" descr="logo-pespa-rasterized me shadow.png"/>
        <xdr:cNvPicPr/>
      </xdr:nvPicPr>
      <xdr:blipFill>
        <a:blip r:embed="rId3"/>
        <a:stretch/>
      </xdr:blipFill>
      <xdr:spPr>
        <a:xfrm>
          <a:off x="25990920" y="335880"/>
          <a:ext cx="6829200" cy="10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5</xdr:col>
      <xdr:colOff>2161080</xdr:colOff>
      <xdr:row>7</xdr:row>
      <xdr:rowOff>145440</xdr:rowOff>
    </xdr:from>
    <xdr:to>
      <xdr:col>67</xdr:col>
      <xdr:colOff>72000</xdr:colOff>
      <xdr:row>10</xdr:row>
      <xdr:rowOff>608760</xdr:rowOff>
    </xdr:to>
    <xdr:pic>
      <xdr:nvPicPr>
        <xdr:cNvPr id="3" name="Picture 17" descr=""/>
        <xdr:cNvPicPr/>
      </xdr:nvPicPr>
      <xdr:blipFill>
        <a:blip r:embed="rId4"/>
        <a:stretch/>
      </xdr:blipFill>
      <xdr:spPr>
        <a:xfrm>
          <a:off x="36670320" y="4450680"/>
          <a:ext cx="3704400" cy="248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80000</xdr:colOff>
      <xdr:row>6</xdr:row>
      <xdr:rowOff>297360</xdr:rowOff>
    </xdr:from>
    <xdr:to>
      <xdr:col>16</xdr:col>
      <xdr:colOff>251280</xdr:colOff>
      <xdr:row>11</xdr:row>
      <xdr:rowOff>152280</xdr:rowOff>
    </xdr:to>
    <xdr:pic>
      <xdr:nvPicPr>
        <xdr:cNvPr id="4" name="Picture 6" descr=""/>
        <xdr:cNvPicPr/>
      </xdr:nvPicPr>
      <xdr:blipFill>
        <a:blip r:embed="rId1"/>
        <a:stretch/>
      </xdr:blipFill>
      <xdr:spPr>
        <a:xfrm>
          <a:off x="8968320" y="2052000"/>
          <a:ext cx="1714680" cy="150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02640</xdr:colOff>
      <xdr:row>7</xdr:row>
      <xdr:rowOff>182880</xdr:rowOff>
    </xdr:from>
    <xdr:to>
      <xdr:col>20</xdr:col>
      <xdr:colOff>181800</xdr:colOff>
      <xdr:row>11</xdr:row>
      <xdr:rowOff>29664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11034360" y="2266920"/>
          <a:ext cx="2296440" cy="143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89080</xdr:colOff>
      <xdr:row>7</xdr:row>
      <xdr:rowOff>68400</xdr:rowOff>
    </xdr:from>
    <xdr:to>
      <xdr:col>14</xdr:col>
      <xdr:colOff>188640</xdr:colOff>
      <xdr:row>10</xdr:row>
      <xdr:rowOff>250920</xdr:rowOff>
    </xdr:to>
    <xdr:pic>
      <xdr:nvPicPr>
        <xdr:cNvPr id="6" name="Picture 8" descr=""/>
        <xdr:cNvPicPr/>
      </xdr:nvPicPr>
      <xdr:blipFill>
        <a:blip r:embed="rId3"/>
        <a:stretch/>
      </xdr:blipFill>
      <xdr:spPr>
        <a:xfrm>
          <a:off x="7239240" y="2152440"/>
          <a:ext cx="173772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5</xdr:row>
      <xdr:rowOff>243000</xdr:rowOff>
    </xdr:from>
    <xdr:to>
      <xdr:col>8</xdr:col>
      <xdr:colOff>115200</xdr:colOff>
      <xdr:row>36</xdr:row>
      <xdr:rowOff>671040</xdr:rowOff>
    </xdr:to>
    <xdr:pic>
      <xdr:nvPicPr>
        <xdr:cNvPr id="7" name="Picture 1" descr="logo-pespa-rasterized me shadow.png"/>
        <xdr:cNvPicPr/>
      </xdr:nvPicPr>
      <xdr:blipFill>
        <a:blip r:embed="rId1"/>
        <a:stretch/>
      </xdr:blipFill>
      <xdr:spPr>
        <a:xfrm>
          <a:off x="0" y="22986720"/>
          <a:ext cx="10075320" cy="130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92480</xdr:colOff>
      <xdr:row>65</xdr:row>
      <xdr:rowOff>64080</xdr:rowOff>
    </xdr:from>
    <xdr:to>
      <xdr:col>5</xdr:col>
      <xdr:colOff>2382120</xdr:colOff>
      <xdr:row>65</xdr:row>
      <xdr:rowOff>1691280</xdr:rowOff>
    </xdr:to>
    <xdr:pic>
      <xdr:nvPicPr>
        <xdr:cNvPr id="8" name="Picture 2" descr=""/>
        <xdr:cNvPicPr/>
      </xdr:nvPicPr>
      <xdr:blipFill>
        <a:blip r:embed="rId2"/>
        <a:stretch/>
      </xdr:blipFill>
      <xdr:spPr>
        <a:xfrm>
          <a:off x="492480" y="48696840"/>
          <a:ext cx="1889640" cy="162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7600</xdr:colOff>
      <xdr:row>55</xdr:row>
      <xdr:rowOff>216720</xdr:rowOff>
    </xdr:from>
    <xdr:to>
      <xdr:col>5</xdr:col>
      <xdr:colOff>2091960</xdr:colOff>
      <xdr:row>55</xdr:row>
      <xdr:rowOff>1958400</xdr:rowOff>
    </xdr:to>
    <xdr:pic>
      <xdr:nvPicPr>
        <xdr:cNvPr id="9" name="Picture 4" descr=""/>
        <xdr:cNvPicPr/>
      </xdr:nvPicPr>
      <xdr:blipFill>
        <a:blip r:embed="rId3"/>
        <a:stretch/>
      </xdr:blipFill>
      <xdr:spPr>
        <a:xfrm>
          <a:off x="147600" y="34904880"/>
          <a:ext cx="1944360" cy="174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50520</xdr:colOff>
      <xdr:row>69</xdr:row>
      <xdr:rowOff>142200</xdr:rowOff>
    </xdr:from>
    <xdr:to>
      <xdr:col>5</xdr:col>
      <xdr:colOff>1671840</xdr:colOff>
      <xdr:row>69</xdr:row>
      <xdr:rowOff>1358640</xdr:rowOff>
    </xdr:to>
    <xdr:pic>
      <xdr:nvPicPr>
        <xdr:cNvPr id="10" name="Picture 16" descr="SH-49-PEGA 48-115.png"/>
        <xdr:cNvPicPr/>
      </xdr:nvPicPr>
      <xdr:blipFill>
        <a:blip r:embed="rId4"/>
        <a:stretch/>
      </xdr:blipFill>
      <xdr:spPr>
        <a:xfrm>
          <a:off x="650520" y="57109320"/>
          <a:ext cx="1021320" cy="121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72760</xdr:colOff>
      <xdr:row>70</xdr:row>
      <xdr:rowOff>461160</xdr:rowOff>
    </xdr:from>
    <xdr:to>
      <xdr:col>5</xdr:col>
      <xdr:colOff>1842840</xdr:colOff>
      <xdr:row>70</xdr:row>
      <xdr:rowOff>1765800</xdr:rowOff>
    </xdr:to>
    <xdr:pic>
      <xdr:nvPicPr>
        <xdr:cNvPr id="11" name="Picture 6" descr="SH-49-PEGA 29-54.png"/>
        <xdr:cNvPicPr/>
      </xdr:nvPicPr>
      <xdr:blipFill>
        <a:blip r:embed="rId5"/>
        <a:stretch/>
      </xdr:blipFill>
      <xdr:spPr>
        <a:xfrm>
          <a:off x="572760" y="59009400"/>
          <a:ext cx="1270080" cy="13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4560</xdr:colOff>
      <xdr:row>72</xdr:row>
      <xdr:rowOff>117360</xdr:rowOff>
    </xdr:from>
    <xdr:to>
      <xdr:col>5</xdr:col>
      <xdr:colOff>1770480</xdr:colOff>
      <xdr:row>72</xdr:row>
      <xdr:rowOff>1432800</xdr:rowOff>
    </xdr:to>
    <xdr:pic>
      <xdr:nvPicPr>
        <xdr:cNvPr id="12" name="Picture 7" descr=""/>
        <xdr:cNvPicPr/>
      </xdr:nvPicPr>
      <xdr:blipFill>
        <a:blip r:embed="rId6"/>
        <a:stretch/>
      </xdr:blipFill>
      <xdr:spPr>
        <a:xfrm>
          <a:off x="484560" y="62332920"/>
          <a:ext cx="1285920" cy="131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43720</xdr:colOff>
      <xdr:row>73</xdr:row>
      <xdr:rowOff>117000</xdr:rowOff>
    </xdr:from>
    <xdr:to>
      <xdr:col>5</xdr:col>
      <xdr:colOff>1687320</xdr:colOff>
      <xdr:row>73</xdr:row>
      <xdr:rowOff>1375200</xdr:rowOff>
    </xdr:to>
    <xdr:pic>
      <xdr:nvPicPr>
        <xdr:cNvPr id="13" name="Picture 10" descr=""/>
        <xdr:cNvPicPr/>
      </xdr:nvPicPr>
      <xdr:blipFill>
        <a:blip r:embed="rId7"/>
        <a:stretch/>
      </xdr:blipFill>
      <xdr:spPr>
        <a:xfrm>
          <a:off x="243720" y="63913680"/>
          <a:ext cx="1443600" cy="125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6</xdr:row>
      <xdr:rowOff>259920</xdr:rowOff>
    </xdr:from>
    <xdr:to>
      <xdr:col>5</xdr:col>
      <xdr:colOff>2366640</xdr:colOff>
      <xdr:row>66</xdr:row>
      <xdr:rowOff>2283840</xdr:rowOff>
    </xdr:to>
    <xdr:pic>
      <xdr:nvPicPr>
        <xdr:cNvPr id="14" name="Picture 4" descr=""/>
        <xdr:cNvPicPr/>
      </xdr:nvPicPr>
      <xdr:blipFill>
        <a:blip r:embed="rId8"/>
        <a:srcRect l="16863" t="28721" r="20605" b="28934"/>
        <a:stretch/>
      </xdr:blipFill>
      <xdr:spPr>
        <a:xfrm>
          <a:off x="0" y="50712120"/>
          <a:ext cx="2366640" cy="20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0200</xdr:colOff>
      <xdr:row>67</xdr:row>
      <xdr:rowOff>154800</xdr:rowOff>
    </xdr:from>
    <xdr:to>
      <xdr:col>5</xdr:col>
      <xdr:colOff>2483280</xdr:colOff>
      <xdr:row>67</xdr:row>
      <xdr:rowOff>1280880</xdr:rowOff>
    </xdr:to>
    <xdr:pic>
      <xdr:nvPicPr>
        <xdr:cNvPr id="15" name="Picture 2" descr=""/>
        <xdr:cNvPicPr/>
      </xdr:nvPicPr>
      <xdr:blipFill>
        <a:blip r:embed="rId9"/>
        <a:srcRect l="14910" t="30062" r="14714" b="24975"/>
        <a:stretch/>
      </xdr:blipFill>
      <xdr:spPr>
        <a:xfrm>
          <a:off x="430200" y="53073720"/>
          <a:ext cx="2053080" cy="112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0360</xdr:colOff>
      <xdr:row>67</xdr:row>
      <xdr:rowOff>653400</xdr:rowOff>
    </xdr:from>
    <xdr:to>
      <xdr:col>5</xdr:col>
      <xdr:colOff>2021760</xdr:colOff>
      <xdr:row>67</xdr:row>
      <xdr:rowOff>2088720</xdr:rowOff>
    </xdr:to>
    <xdr:pic>
      <xdr:nvPicPr>
        <xdr:cNvPr id="16" name="Picture 4" descr=""/>
        <xdr:cNvPicPr/>
      </xdr:nvPicPr>
      <xdr:blipFill>
        <a:blip r:embed="rId10"/>
        <a:srcRect l="23528" t="27976" r="31770" b="26542"/>
        <a:stretch/>
      </xdr:blipFill>
      <xdr:spPr>
        <a:xfrm>
          <a:off x="360360" y="53572320"/>
          <a:ext cx="1661400" cy="14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1160</xdr:colOff>
      <xdr:row>68</xdr:row>
      <xdr:rowOff>0</xdr:rowOff>
    </xdr:from>
    <xdr:to>
      <xdr:col>5</xdr:col>
      <xdr:colOff>2335320</xdr:colOff>
      <xdr:row>69</xdr:row>
      <xdr:rowOff>284040</xdr:rowOff>
    </xdr:to>
    <xdr:pic>
      <xdr:nvPicPr>
        <xdr:cNvPr id="17" name="Picture 6" descr=""/>
        <xdr:cNvPicPr/>
      </xdr:nvPicPr>
      <xdr:blipFill>
        <a:blip r:embed="rId11"/>
        <a:srcRect l="19998" t="16215" r="17841" b="13728"/>
        <a:stretch/>
      </xdr:blipFill>
      <xdr:spPr>
        <a:xfrm>
          <a:off x="101160" y="55119240"/>
          <a:ext cx="2234160" cy="213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2</xdr:col>
      <xdr:colOff>2099160</xdr:colOff>
      <xdr:row>15</xdr:row>
      <xdr:rowOff>38160</xdr:rowOff>
    </xdr:from>
    <xdr:to>
      <xdr:col>54</xdr:col>
      <xdr:colOff>141480</xdr:colOff>
      <xdr:row>19</xdr:row>
      <xdr:rowOff>45360</xdr:rowOff>
    </xdr:to>
    <xdr:pic>
      <xdr:nvPicPr>
        <xdr:cNvPr id="18" name="Picture 15" descr=""/>
        <xdr:cNvPicPr/>
      </xdr:nvPicPr>
      <xdr:blipFill>
        <a:blip r:embed="rId12"/>
        <a:stretch/>
      </xdr:blipFill>
      <xdr:spPr>
        <a:xfrm>
          <a:off x="53074440" y="8142120"/>
          <a:ext cx="3836160" cy="273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164160</xdr:colOff>
      <xdr:row>8</xdr:row>
      <xdr:rowOff>189720</xdr:rowOff>
    </xdr:from>
    <xdr:to>
      <xdr:col>51</xdr:col>
      <xdr:colOff>1199520</xdr:colOff>
      <xdr:row>9</xdr:row>
      <xdr:rowOff>388080</xdr:rowOff>
    </xdr:to>
    <xdr:pic>
      <xdr:nvPicPr>
        <xdr:cNvPr id="19" name="Picture 1" descr="logo-pespa-rasterized me shadow.png"/>
        <xdr:cNvPicPr/>
      </xdr:nvPicPr>
      <xdr:blipFill>
        <a:blip r:embed="rId13"/>
        <a:stretch/>
      </xdr:blipFill>
      <xdr:spPr>
        <a:xfrm>
          <a:off x="42448680" y="3988440"/>
          <a:ext cx="6829200" cy="90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0</xdr:col>
      <xdr:colOff>1776600</xdr:colOff>
      <xdr:row>15</xdr:row>
      <xdr:rowOff>228600</xdr:rowOff>
    </xdr:from>
    <xdr:to>
      <xdr:col>71</xdr:col>
      <xdr:colOff>2718720</xdr:colOff>
      <xdr:row>19</xdr:row>
      <xdr:rowOff>259560</xdr:rowOff>
    </xdr:to>
    <xdr:pic>
      <xdr:nvPicPr>
        <xdr:cNvPr id="20" name="Picture 15" descr=""/>
        <xdr:cNvPicPr/>
      </xdr:nvPicPr>
      <xdr:blipFill>
        <a:blip r:embed="rId14"/>
        <a:stretch/>
      </xdr:blipFill>
      <xdr:spPr>
        <a:xfrm>
          <a:off x="73153080" y="8332560"/>
          <a:ext cx="3839040" cy="275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7</xdr:col>
      <xdr:colOff>203400</xdr:colOff>
      <xdr:row>8</xdr:row>
      <xdr:rowOff>0</xdr:rowOff>
    </xdr:from>
    <xdr:to>
      <xdr:col>69</xdr:col>
      <xdr:colOff>1239120</xdr:colOff>
      <xdr:row>9</xdr:row>
      <xdr:rowOff>198000</xdr:rowOff>
    </xdr:to>
    <xdr:pic>
      <xdr:nvPicPr>
        <xdr:cNvPr id="21" name="Picture 1" descr="logo-pespa-rasterized me shadow.png"/>
        <xdr:cNvPicPr/>
      </xdr:nvPicPr>
      <xdr:blipFill>
        <a:blip r:embed="rId15"/>
        <a:stretch/>
      </xdr:blipFill>
      <xdr:spPr>
        <a:xfrm>
          <a:off x="62889480" y="3798720"/>
          <a:ext cx="6829200" cy="90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92480</xdr:colOff>
      <xdr:row>65</xdr:row>
      <xdr:rowOff>64080</xdr:rowOff>
    </xdr:from>
    <xdr:to>
      <xdr:col>5</xdr:col>
      <xdr:colOff>2382120</xdr:colOff>
      <xdr:row>65</xdr:row>
      <xdr:rowOff>1691280</xdr:rowOff>
    </xdr:to>
    <xdr:pic>
      <xdr:nvPicPr>
        <xdr:cNvPr id="22" name="Picture 2" descr=""/>
        <xdr:cNvPicPr/>
      </xdr:nvPicPr>
      <xdr:blipFill>
        <a:blip r:embed="rId16"/>
        <a:stretch/>
      </xdr:blipFill>
      <xdr:spPr>
        <a:xfrm>
          <a:off x="492480" y="48696840"/>
          <a:ext cx="1889640" cy="162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7600</xdr:colOff>
      <xdr:row>55</xdr:row>
      <xdr:rowOff>216720</xdr:rowOff>
    </xdr:from>
    <xdr:to>
      <xdr:col>5</xdr:col>
      <xdr:colOff>2091960</xdr:colOff>
      <xdr:row>55</xdr:row>
      <xdr:rowOff>1958400</xdr:rowOff>
    </xdr:to>
    <xdr:pic>
      <xdr:nvPicPr>
        <xdr:cNvPr id="23" name="Picture 4" descr=""/>
        <xdr:cNvPicPr/>
      </xdr:nvPicPr>
      <xdr:blipFill>
        <a:blip r:embed="rId17"/>
        <a:stretch/>
      </xdr:blipFill>
      <xdr:spPr>
        <a:xfrm>
          <a:off x="147600" y="34904880"/>
          <a:ext cx="1944360" cy="174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50520</xdr:colOff>
      <xdr:row>69</xdr:row>
      <xdr:rowOff>142200</xdr:rowOff>
    </xdr:from>
    <xdr:to>
      <xdr:col>5</xdr:col>
      <xdr:colOff>1671840</xdr:colOff>
      <xdr:row>69</xdr:row>
      <xdr:rowOff>1358640</xdr:rowOff>
    </xdr:to>
    <xdr:pic>
      <xdr:nvPicPr>
        <xdr:cNvPr id="24" name="Picture 16" descr="SH-49-PEGA 48-115.png"/>
        <xdr:cNvPicPr/>
      </xdr:nvPicPr>
      <xdr:blipFill>
        <a:blip r:embed="rId18"/>
        <a:stretch/>
      </xdr:blipFill>
      <xdr:spPr>
        <a:xfrm>
          <a:off x="650520" y="57109320"/>
          <a:ext cx="1021320" cy="121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72760</xdr:colOff>
      <xdr:row>70</xdr:row>
      <xdr:rowOff>461160</xdr:rowOff>
    </xdr:from>
    <xdr:to>
      <xdr:col>5</xdr:col>
      <xdr:colOff>1842840</xdr:colOff>
      <xdr:row>70</xdr:row>
      <xdr:rowOff>1765800</xdr:rowOff>
    </xdr:to>
    <xdr:pic>
      <xdr:nvPicPr>
        <xdr:cNvPr id="25" name="Picture 6" descr="SH-49-PEGA 29-54.png"/>
        <xdr:cNvPicPr/>
      </xdr:nvPicPr>
      <xdr:blipFill>
        <a:blip r:embed="rId19"/>
        <a:stretch/>
      </xdr:blipFill>
      <xdr:spPr>
        <a:xfrm>
          <a:off x="572760" y="59009400"/>
          <a:ext cx="1270080" cy="13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4560</xdr:colOff>
      <xdr:row>72</xdr:row>
      <xdr:rowOff>117360</xdr:rowOff>
    </xdr:from>
    <xdr:to>
      <xdr:col>5</xdr:col>
      <xdr:colOff>1770480</xdr:colOff>
      <xdr:row>72</xdr:row>
      <xdr:rowOff>1432800</xdr:rowOff>
    </xdr:to>
    <xdr:pic>
      <xdr:nvPicPr>
        <xdr:cNvPr id="26" name="Picture 7" descr=""/>
        <xdr:cNvPicPr/>
      </xdr:nvPicPr>
      <xdr:blipFill>
        <a:blip r:embed="rId20"/>
        <a:stretch/>
      </xdr:blipFill>
      <xdr:spPr>
        <a:xfrm>
          <a:off x="484560" y="62332920"/>
          <a:ext cx="1285920" cy="131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43720</xdr:colOff>
      <xdr:row>73</xdr:row>
      <xdr:rowOff>117000</xdr:rowOff>
    </xdr:from>
    <xdr:to>
      <xdr:col>5</xdr:col>
      <xdr:colOff>1687320</xdr:colOff>
      <xdr:row>73</xdr:row>
      <xdr:rowOff>1375200</xdr:rowOff>
    </xdr:to>
    <xdr:pic>
      <xdr:nvPicPr>
        <xdr:cNvPr id="27" name="Picture 10" descr=""/>
        <xdr:cNvPicPr/>
      </xdr:nvPicPr>
      <xdr:blipFill>
        <a:blip r:embed="rId21"/>
        <a:stretch/>
      </xdr:blipFill>
      <xdr:spPr>
        <a:xfrm>
          <a:off x="243720" y="63913680"/>
          <a:ext cx="1443600" cy="125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6</xdr:row>
      <xdr:rowOff>259920</xdr:rowOff>
    </xdr:from>
    <xdr:to>
      <xdr:col>5</xdr:col>
      <xdr:colOff>2366640</xdr:colOff>
      <xdr:row>66</xdr:row>
      <xdr:rowOff>2283840</xdr:rowOff>
    </xdr:to>
    <xdr:pic>
      <xdr:nvPicPr>
        <xdr:cNvPr id="28" name="Picture 4" descr=""/>
        <xdr:cNvPicPr/>
      </xdr:nvPicPr>
      <xdr:blipFill>
        <a:blip r:embed="rId22"/>
        <a:srcRect l="16863" t="28721" r="20605" b="28934"/>
        <a:stretch/>
      </xdr:blipFill>
      <xdr:spPr>
        <a:xfrm>
          <a:off x="0" y="50712120"/>
          <a:ext cx="2366640" cy="20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0200</xdr:colOff>
      <xdr:row>67</xdr:row>
      <xdr:rowOff>154800</xdr:rowOff>
    </xdr:from>
    <xdr:to>
      <xdr:col>5</xdr:col>
      <xdr:colOff>2483280</xdr:colOff>
      <xdr:row>67</xdr:row>
      <xdr:rowOff>1280880</xdr:rowOff>
    </xdr:to>
    <xdr:pic>
      <xdr:nvPicPr>
        <xdr:cNvPr id="29" name="Picture 2" descr=""/>
        <xdr:cNvPicPr/>
      </xdr:nvPicPr>
      <xdr:blipFill>
        <a:blip r:embed="rId23"/>
        <a:srcRect l="14910" t="30062" r="14714" b="24975"/>
        <a:stretch/>
      </xdr:blipFill>
      <xdr:spPr>
        <a:xfrm>
          <a:off x="430200" y="53073720"/>
          <a:ext cx="2053080" cy="112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0360</xdr:colOff>
      <xdr:row>67</xdr:row>
      <xdr:rowOff>653400</xdr:rowOff>
    </xdr:from>
    <xdr:to>
      <xdr:col>5</xdr:col>
      <xdr:colOff>2021760</xdr:colOff>
      <xdr:row>67</xdr:row>
      <xdr:rowOff>2088720</xdr:rowOff>
    </xdr:to>
    <xdr:pic>
      <xdr:nvPicPr>
        <xdr:cNvPr id="30" name="Picture 4" descr=""/>
        <xdr:cNvPicPr/>
      </xdr:nvPicPr>
      <xdr:blipFill>
        <a:blip r:embed="rId24"/>
        <a:srcRect l="23528" t="27976" r="31770" b="26542"/>
        <a:stretch/>
      </xdr:blipFill>
      <xdr:spPr>
        <a:xfrm>
          <a:off x="360360" y="53572320"/>
          <a:ext cx="1661400" cy="14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1160</xdr:colOff>
      <xdr:row>68</xdr:row>
      <xdr:rowOff>0</xdr:rowOff>
    </xdr:from>
    <xdr:to>
      <xdr:col>5</xdr:col>
      <xdr:colOff>2335320</xdr:colOff>
      <xdr:row>69</xdr:row>
      <xdr:rowOff>284040</xdr:rowOff>
    </xdr:to>
    <xdr:pic>
      <xdr:nvPicPr>
        <xdr:cNvPr id="31" name="Picture 6" descr=""/>
        <xdr:cNvPicPr/>
      </xdr:nvPicPr>
      <xdr:blipFill>
        <a:blip r:embed="rId25"/>
        <a:srcRect l="19998" t="16215" r="17841" b="13728"/>
        <a:stretch/>
      </xdr:blipFill>
      <xdr:spPr>
        <a:xfrm>
          <a:off x="101160" y="55119240"/>
          <a:ext cx="2234160" cy="213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1360</xdr:colOff>
      <xdr:row>55</xdr:row>
      <xdr:rowOff>1983600</xdr:rowOff>
    </xdr:from>
    <xdr:to>
      <xdr:col>5</xdr:col>
      <xdr:colOff>2060640</xdr:colOff>
      <xdr:row>56</xdr:row>
      <xdr:rowOff>2091960</xdr:rowOff>
    </xdr:to>
    <xdr:pic>
      <xdr:nvPicPr>
        <xdr:cNvPr id="32" name="Picture 11" descr=""/>
        <xdr:cNvPicPr/>
      </xdr:nvPicPr>
      <xdr:blipFill>
        <a:blip r:embed="rId26"/>
        <a:srcRect l="37841" t="23473" r="38744" b="13606"/>
        <a:stretch/>
      </xdr:blipFill>
      <xdr:spPr>
        <a:xfrm>
          <a:off x="531360" y="36671760"/>
          <a:ext cx="1529280" cy="224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83800</xdr:colOff>
      <xdr:row>57</xdr:row>
      <xdr:rowOff>291960</xdr:rowOff>
    </xdr:from>
    <xdr:to>
      <xdr:col>5</xdr:col>
      <xdr:colOff>1881720</xdr:colOff>
      <xdr:row>57</xdr:row>
      <xdr:rowOff>2025360</xdr:rowOff>
    </xdr:to>
    <xdr:pic>
      <xdr:nvPicPr>
        <xdr:cNvPr id="33" name="Picture 12" descr=""/>
        <xdr:cNvPicPr/>
      </xdr:nvPicPr>
      <xdr:blipFill>
        <a:blip r:embed="rId27"/>
        <a:srcRect l="36756" t="0" r="36425" b="0"/>
        <a:stretch/>
      </xdr:blipFill>
      <xdr:spPr>
        <a:xfrm>
          <a:off x="883800" y="39247200"/>
          <a:ext cx="997920" cy="173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3560</xdr:colOff>
      <xdr:row>60</xdr:row>
      <xdr:rowOff>374760</xdr:rowOff>
    </xdr:from>
    <xdr:to>
      <xdr:col>6</xdr:col>
      <xdr:colOff>103680</xdr:colOff>
      <xdr:row>60</xdr:row>
      <xdr:rowOff>1508400</xdr:rowOff>
    </xdr:to>
    <xdr:pic>
      <xdr:nvPicPr>
        <xdr:cNvPr id="34" name="Picture 13" descr=""/>
        <xdr:cNvPicPr/>
      </xdr:nvPicPr>
      <xdr:blipFill>
        <a:blip r:embed="rId28"/>
        <a:stretch/>
      </xdr:blipFill>
      <xdr:spPr>
        <a:xfrm>
          <a:off x="313560" y="43597440"/>
          <a:ext cx="244440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4560</xdr:colOff>
      <xdr:row>61</xdr:row>
      <xdr:rowOff>1975320</xdr:rowOff>
    </xdr:from>
    <xdr:to>
      <xdr:col>5</xdr:col>
      <xdr:colOff>2273400</xdr:colOff>
      <xdr:row>65</xdr:row>
      <xdr:rowOff>426240</xdr:rowOff>
    </xdr:to>
    <xdr:pic>
      <xdr:nvPicPr>
        <xdr:cNvPr id="35" name="Picture 14" descr=""/>
        <xdr:cNvPicPr/>
      </xdr:nvPicPr>
      <xdr:blipFill>
        <a:blip r:embed="rId29"/>
        <a:srcRect l="34944" t="4785" r="0" b="0"/>
        <a:stretch/>
      </xdr:blipFill>
      <xdr:spPr>
        <a:xfrm>
          <a:off x="124560" y="47331360"/>
          <a:ext cx="2148840" cy="172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8920</xdr:colOff>
      <xdr:row>70</xdr:row>
      <xdr:rowOff>1984680</xdr:rowOff>
    </xdr:from>
    <xdr:to>
      <xdr:col>5</xdr:col>
      <xdr:colOff>1920600</xdr:colOff>
      <xdr:row>72</xdr:row>
      <xdr:rowOff>36720</xdr:rowOff>
    </xdr:to>
    <xdr:pic>
      <xdr:nvPicPr>
        <xdr:cNvPr id="36" name="Picture 15" descr=""/>
        <xdr:cNvPicPr/>
      </xdr:nvPicPr>
      <xdr:blipFill>
        <a:blip r:embed="rId30"/>
        <a:stretch/>
      </xdr:blipFill>
      <xdr:spPr>
        <a:xfrm>
          <a:off x="178920" y="60532920"/>
          <a:ext cx="1741680" cy="17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4</xdr:row>
      <xdr:rowOff>0</xdr:rowOff>
    </xdr:from>
    <xdr:to>
      <xdr:col>5</xdr:col>
      <xdr:colOff>2265480</xdr:colOff>
      <xdr:row>74</xdr:row>
      <xdr:rowOff>671400</xdr:rowOff>
    </xdr:to>
    <xdr:pic>
      <xdr:nvPicPr>
        <xdr:cNvPr id="37" name="Picture 16" descr=""/>
        <xdr:cNvPicPr/>
      </xdr:nvPicPr>
      <xdr:blipFill>
        <a:blip r:embed="rId31"/>
        <a:stretch/>
      </xdr:blipFill>
      <xdr:spPr>
        <a:xfrm>
          <a:off x="0" y="65796840"/>
          <a:ext cx="2265480" cy="67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5</xdr:row>
      <xdr:rowOff>0</xdr:rowOff>
    </xdr:from>
    <xdr:to>
      <xdr:col>5</xdr:col>
      <xdr:colOff>1866240</xdr:colOff>
      <xdr:row>76</xdr:row>
      <xdr:rowOff>221400</xdr:rowOff>
    </xdr:to>
    <xdr:pic>
      <xdr:nvPicPr>
        <xdr:cNvPr id="38" name="Picture 17" descr=""/>
        <xdr:cNvPicPr/>
      </xdr:nvPicPr>
      <xdr:blipFill>
        <a:blip r:embed="rId32"/>
        <a:stretch/>
      </xdr:blipFill>
      <xdr:spPr>
        <a:xfrm>
          <a:off x="0" y="66682800"/>
          <a:ext cx="1866240" cy="110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2234520</xdr:colOff>
      <xdr:row>77</xdr:row>
      <xdr:rowOff>342360</xdr:rowOff>
    </xdr:to>
    <xdr:pic>
      <xdr:nvPicPr>
        <xdr:cNvPr id="39" name="Picture 18" descr=""/>
        <xdr:cNvPicPr/>
      </xdr:nvPicPr>
      <xdr:blipFill>
        <a:blip r:embed="rId33"/>
        <a:stretch/>
      </xdr:blipFill>
      <xdr:spPr>
        <a:xfrm>
          <a:off x="0" y="67568400"/>
          <a:ext cx="2234520" cy="122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982880</xdr:colOff>
      <xdr:row>78</xdr:row>
      <xdr:rowOff>235440</xdr:rowOff>
    </xdr:to>
    <xdr:pic>
      <xdr:nvPicPr>
        <xdr:cNvPr id="40" name="Picture 19" descr=""/>
        <xdr:cNvPicPr/>
      </xdr:nvPicPr>
      <xdr:blipFill>
        <a:blip r:embed="rId34"/>
        <a:stretch/>
      </xdr:blipFill>
      <xdr:spPr>
        <a:xfrm>
          <a:off x="0" y="68454360"/>
          <a:ext cx="1982880" cy="11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2312280</xdr:colOff>
      <xdr:row>79</xdr:row>
      <xdr:rowOff>291240</xdr:rowOff>
    </xdr:to>
    <xdr:pic>
      <xdr:nvPicPr>
        <xdr:cNvPr id="41" name="Picture 20" descr=""/>
        <xdr:cNvPicPr/>
      </xdr:nvPicPr>
      <xdr:blipFill>
        <a:blip r:embed="rId35"/>
        <a:stretch/>
      </xdr:blipFill>
      <xdr:spPr>
        <a:xfrm>
          <a:off x="0" y="69339960"/>
          <a:ext cx="2312280" cy="117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4880</xdr:colOff>
      <xdr:row>80</xdr:row>
      <xdr:rowOff>76680</xdr:rowOff>
    </xdr:from>
    <xdr:to>
      <xdr:col>5</xdr:col>
      <xdr:colOff>1959480</xdr:colOff>
      <xdr:row>81</xdr:row>
      <xdr:rowOff>198360</xdr:rowOff>
    </xdr:to>
    <xdr:pic>
      <xdr:nvPicPr>
        <xdr:cNvPr id="42" name="Picture 21" descr=""/>
        <xdr:cNvPicPr/>
      </xdr:nvPicPr>
      <xdr:blipFill>
        <a:blip r:embed="rId36"/>
        <a:srcRect l="38836" t="32183" r="34304" b="32678"/>
        <a:stretch/>
      </xdr:blipFill>
      <xdr:spPr>
        <a:xfrm>
          <a:off x="344880" y="71415000"/>
          <a:ext cx="1614600" cy="134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9</xdr:row>
      <xdr:rowOff>304200</xdr:rowOff>
    </xdr:from>
    <xdr:to>
      <xdr:col>6</xdr:col>
      <xdr:colOff>150480</xdr:colOff>
      <xdr:row>80</xdr:row>
      <xdr:rowOff>608760</xdr:rowOff>
    </xdr:to>
    <xdr:pic>
      <xdr:nvPicPr>
        <xdr:cNvPr id="43" name="Picture 22" descr=""/>
        <xdr:cNvPicPr/>
      </xdr:nvPicPr>
      <xdr:blipFill>
        <a:blip r:embed="rId37"/>
        <a:srcRect l="-610" t="29916" r="12019" b="6837"/>
        <a:stretch/>
      </xdr:blipFill>
      <xdr:spPr>
        <a:xfrm>
          <a:off x="0" y="70530120"/>
          <a:ext cx="2804760" cy="141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5</xdr:row>
      <xdr:rowOff>366480</xdr:rowOff>
    </xdr:from>
    <xdr:to>
      <xdr:col>8</xdr:col>
      <xdr:colOff>115200</xdr:colOff>
      <xdr:row>36</xdr:row>
      <xdr:rowOff>777240</xdr:rowOff>
    </xdr:to>
    <xdr:pic>
      <xdr:nvPicPr>
        <xdr:cNvPr id="44" name="Picture 1" descr="logo-pespa-rasterized me shadow.png"/>
        <xdr:cNvPicPr/>
      </xdr:nvPicPr>
      <xdr:blipFill>
        <a:blip r:embed="rId1"/>
        <a:stretch/>
      </xdr:blipFill>
      <xdr:spPr>
        <a:xfrm>
          <a:off x="0" y="23110200"/>
          <a:ext cx="10075320" cy="12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92480</xdr:colOff>
      <xdr:row>65</xdr:row>
      <xdr:rowOff>64080</xdr:rowOff>
    </xdr:from>
    <xdr:to>
      <xdr:col>5</xdr:col>
      <xdr:colOff>2382120</xdr:colOff>
      <xdr:row>65</xdr:row>
      <xdr:rowOff>1691280</xdr:rowOff>
    </xdr:to>
    <xdr:pic>
      <xdr:nvPicPr>
        <xdr:cNvPr id="45" name="Picture 2" descr=""/>
        <xdr:cNvPicPr/>
      </xdr:nvPicPr>
      <xdr:blipFill>
        <a:blip r:embed="rId2"/>
        <a:stretch/>
      </xdr:blipFill>
      <xdr:spPr>
        <a:xfrm>
          <a:off x="492480" y="48696840"/>
          <a:ext cx="1889640" cy="162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7600</xdr:colOff>
      <xdr:row>55</xdr:row>
      <xdr:rowOff>216720</xdr:rowOff>
    </xdr:from>
    <xdr:to>
      <xdr:col>5</xdr:col>
      <xdr:colOff>2091960</xdr:colOff>
      <xdr:row>55</xdr:row>
      <xdr:rowOff>1958400</xdr:rowOff>
    </xdr:to>
    <xdr:pic>
      <xdr:nvPicPr>
        <xdr:cNvPr id="46" name="Picture 4" descr=""/>
        <xdr:cNvPicPr/>
      </xdr:nvPicPr>
      <xdr:blipFill>
        <a:blip r:embed="rId3"/>
        <a:stretch/>
      </xdr:blipFill>
      <xdr:spPr>
        <a:xfrm>
          <a:off x="147600" y="34904880"/>
          <a:ext cx="1944360" cy="174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50520</xdr:colOff>
      <xdr:row>69</xdr:row>
      <xdr:rowOff>142200</xdr:rowOff>
    </xdr:from>
    <xdr:to>
      <xdr:col>5</xdr:col>
      <xdr:colOff>1671840</xdr:colOff>
      <xdr:row>69</xdr:row>
      <xdr:rowOff>1358640</xdr:rowOff>
    </xdr:to>
    <xdr:pic>
      <xdr:nvPicPr>
        <xdr:cNvPr id="47" name="Picture 16" descr="SH-49-PEGA 48-115.png"/>
        <xdr:cNvPicPr/>
      </xdr:nvPicPr>
      <xdr:blipFill>
        <a:blip r:embed="rId4"/>
        <a:stretch/>
      </xdr:blipFill>
      <xdr:spPr>
        <a:xfrm>
          <a:off x="650520" y="57109320"/>
          <a:ext cx="1021320" cy="121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72760</xdr:colOff>
      <xdr:row>70</xdr:row>
      <xdr:rowOff>461160</xdr:rowOff>
    </xdr:from>
    <xdr:to>
      <xdr:col>5</xdr:col>
      <xdr:colOff>1842840</xdr:colOff>
      <xdr:row>70</xdr:row>
      <xdr:rowOff>1765800</xdr:rowOff>
    </xdr:to>
    <xdr:pic>
      <xdr:nvPicPr>
        <xdr:cNvPr id="48" name="Picture 6" descr="SH-49-PEGA 29-54.png"/>
        <xdr:cNvPicPr/>
      </xdr:nvPicPr>
      <xdr:blipFill>
        <a:blip r:embed="rId5"/>
        <a:stretch/>
      </xdr:blipFill>
      <xdr:spPr>
        <a:xfrm>
          <a:off x="572760" y="59009400"/>
          <a:ext cx="1270080" cy="13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4560</xdr:colOff>
      <xdr:row>72</xdr:row>
      <xdr:rowOff>117360</xdr:rowOff>
    </xdr:from>
    <xdr:to>
      <xdr:col>5</xdr:col>
      <xdr:colOff>1770480</xdr:colOff>
      <xdr:row>72</xdr:row>
      <xdr:rowOff>1432800</xdr:rowOff>
    </xdr:to>
    <xdr:pic>
      <xdr:nvPicPr>
        <xdr:cNvPr id="49" name="Picture 7" descr=""/>
        <xdr:cNvPicPr/>
      </xdr:nvPicPr>
      <xdr:blipFill>
        <a:blip r:embed="rId6"/>
        <a:stretch/>
      </xdr:blipFill>
      <xdr:spPr>
        <a:xfrm>
          <a:off x="484560" y="62332920"/>
          <a:ext cx="1285920" cy="131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43720</xdr:colOff>
      <xdr:row>73</xdr:row>
      <xdr:rowOff>117000</xdr:rowOff>
    </xdr:from>
    <xdr:to>
      <xdr:col>5</xdr:col>
      <xdr:colOff>1687320</xdr:colOff>
      <xdr:row>73</xdr:row>
      <xdr:rowOff>1375200</xdr:rowOff>
    </xdr:to>
    <xdr:pic>
      <xdr:nvPicPr>
        <xdr:cNvPr id="50" name="Picture 10" descr=""/>
        <xdr:cNvPicPr/>
      </xdr:nvPicPr>
      <xdr:blipFill>
        <a:blip r:embed="rId7"/>
        <a:stretch/>
      </xdr:blipFill>
      <xdr:spPr>
        <a:xfrm>
          <a:off x="243720" y="63913680"/>
          <a:ext cx="1443600" cy="125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6</xdr:row>
      <xdr:rowOff>259920</xdr:rowOff>
    </xdr:from>
    <xdr:to>
      <xdr:col>5</xdr:col>
      <xdr:colOff>2366640</xdr:colOff>
      <xdr:row>66</xdr:row>
      <xdr:rowOff>2283840</xdr:rowOff>
    </xdr:to>
    <xdr:pic>
      <xdr:nvPicPr>
        <xdr:cNvPr id="51" name="Picture 4" descr=""/>
        <xdr:cNvPicPr/>
      </xdr:nvPicPr>
      <xdr:blipFill>
        <a:blip r:embed="rId8"/>
        <a:srcRect l="16863" t="28721" r="20605" b="28934"/>
        <a:stretch/>
      </xdr:blipFill>
      <xdr:spPr>
        <a:xfrm>
          <a:off x="0" y="50712120"/>
          <a:ext cx="2366640" cy="20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0200</xdr:colOff>
      <xdr:row>67</xdr:row>
      <xdr:rowOff>154800</xdr:rowOff>
    </xdr:from>
    <xdr:to>
      <xdr:col>5</xdr:col>
      <xdr:colOff>2483280</xdr:colOff>
      <xdr:row>67</xdr:row>
      <xdr:rowOff>1280880</xdr:rowOff>
    </xdr:to>
    <xdr:pic>
      <xdr:nvPicPr>
        <xdr:cNvPr id="52" name="Picture 2" descr=""/>
        <xdr:cNvPicPr/>
      </xdr:nvPicPr>
      <xdr:blipFill>
        <a:blip r:embed="rId9"/>
        <a:srcRect l="14910" t="30062" r="14714" b="24975"/>
        <a:stretch/>
      </xdr:blipFill>
      <xdr:spPr>
        <a:xfrm>
          <a:off x="430200" y="53073720"/>
          <a:ext cx="2053080" cy="112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0360</xdr:colOff>
      <xdr:row>67</xdr:row>
      <xdr:rowOff>653400</xdr:rowOff>
    </xdr:from>
    <xdr:to>
      <xdr:col>5</xdr:col>
      <xdr:colOff>2021760</xdr:colOff>
      <xdr:row>67</xdr:row>
      <xdr:rowOff>2088720</xdr:rowOff>
    </xdr:to>
    <xdr:pic>
      <xdr:nvPicPr>
        <xdr:cNvPr id="53" name="Picture 4" descr=""/>
        <xdr:cNvPicPr/>
      </xdr:nvPicPr>
      <xdr:blipFill>
        <a:blip r:embed="rId10"/>
        <a:srcRect l="23528" t="27976" r="31770" b="26542"/>
        <a:stretch/>
      </xdr:blipFill>
      <xdr:spPr>
        <a:xfrm>
          <a:off x="360360" y="53572320"/>
          <a:ext cx="1661400" cy="14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1160</xdr:colOff>
      <xdr:row>68</xdr:row>
      <xdr:rowOff>0</xdr:rowOff>
    </xdr:from>
    <xdr:to>
      <xdr:col>5</xdr:col>
      <xdr:colOff>2335320</xdr:colOff>
      <xdr:row>69</xdr:row>
      <xdr:rowOff>284040</xdr:rowOff>
    </xdr:to>
    <xdr:pic>
      <xdr:nvPicPr>
        <xdr:cNvPr id="54" name="Picture 6" descr=""/>
        <xdr:cNvPicPr/>
      </xdr:nvPicPr>
      <xdr:blipFill>
        <a:blip r:embed="rId11"/>
        <a:srcRect l="19998" t="16215" r="17841" b="13728"/>
        <a:stretch/>
      </xdr:blipFill>
      <xdr:spPr>
        <a:xfrm>
          <a:off x="101160" y="55119240"/>
          <a:ext cx="2234160" cy="213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2</xdr:col>
      <xdr:colOff>2099160</xdr:colOff>
      <xdr:row>15</xdr:row>
      <xdr:rowOff>38160</xdr:rowOff>
    </xdr:from>
    <xdr:to>
      <xdr:col>54</xdr:col>
      <xdr:colOff>141480</xdr:colOff>
      <xdr:row>19</xdr:row>
      <xdr:rowOff>45360</xdr:rowOff>
    </xdr:to>
    <xdr:pic>
      <xdr:nvPicPr>
        <xdr:cNvPr id="55" name="Picture 15" descr=""/>
        <xdr:cNvPicPr/>
      </xdr:nvPicPr>
      <xdr:blipFill>
        <a:blip r:embed="rId12"/>
        <a:stretch/>
      </xdr:blipFill>
      <xdr:spPr>
        <a:xfrm>
          <a:off x="53074440" y="8142120"/>
          <a:ext cx="3836160" cy="273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164160</xdr:colOff>
      <xdr:row>8</xdr:row>
      <xdr:rowOff>189720</xdr:rowOff>
    </xdr:from>
    <xdr:to>
      <xdr:col>51</xdr:col>
      <xdr:colOff>1199520</xdr:colOff>
      <xdr:row>9</xdr:row>
      <xdr:rowOff>388080</xdr:rowOff>
    </xdr:to>
    <xdr:pic>
      <xdr:nvPicPr>
        <xdr:cNvPr id="56" name="Picture 1" descr="logo-pespa-rasterized me shadow.png"/>
        <xdr:cNvPicPr/>
      </xdr:nvPicPr>
      <xdr:blipFill>
        <a:blip r:embed="rId13"/>
        <a:stretch/>
      </xdr:blipFill>
      <xdr:spPr>
        <a:xfrm>
          <a:off x="42448680" y="3988440"/>
          <a:ext cx="6829200" cy="90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0</xdr:col>
      <xdr:colOff>1864440</xdr:colOff>
      <xdr:row>15</xdr:row>
      <xdr:rowOff>235800</xdr:rowOff>
    </xdr:from>
    <xdr:to>
      <xdr:col>71</xdr:col>
      <xdr:colOff>2806560</xdr:colOff>
      <xdr:row>19</xdr:row>
      <xdr:rowOff>266760</xdr:rowOff>
    </xdr:to>
    <xdr:pic>
      <xdr:nvPicPr>
        <xdr:cNvPr id="57" name="Picture 15" descr=""/>
        <xdr:cNvPicPr/>
      </xdr:nvPicPr>
      <xdr:blipFill>
        <a:blip r:embed="rId14"/>
        <a:stretch/>
      </xdr:blipFill>
      <xdr:spPr>
        <a:xfrm>
          <a:off x="72802080" y="8339760"/>
          <a:ext cx="3839040" cy="275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7</xdr:col>
      <xdr:colOff>203760</xdr:colOff>
      <xdr:row>8</xdr:row>
      <xdr:rowOff>0</xdr:rowOff>
    </xdr:from>
    <xdr:to>
      <xdr:col>69</xdr:col>
      <xdr:colOff>1239120</xdr:colOff>
      <xdr:row>9</xdr:row>
      <xdr:rowOff>198000</xdr:rowOff>
    </xdr:to>
    <xdr:pic>
      <xdr:nvPicPr>
        <xdr:cNvPr id="58" name="Picture 1" descr="logo-pespa-rasterized me shadow.png"/>
        <xdr:cNvPicPr/>
      </xdr:nvPicPr>
      <xdr:blipFill>
        <a:blip r:embed="rId15"/>
        <a:stretch/>
      </xdr:blipFill>
      <xdr:spPr>
        <a:xfrm>
          <a:off x="62451000" y="3798720"/>
          <a:ext cx="6828840" cy="90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92480</xdr:colOff>
      <xdr:row>65</xdr:row>
      <xdr:rowOff>64080</xdr:rowOff>
    </xdr:from>
    <xdr:to>
      <xdr:col>5</xdr:col>
      <xdr:colOff>2382120</xdr:colOff>
      <xdr:row>65</xdr:row>
      <xdr:rowOff>1691280</xdr:rowOff>
    </xdr:to>
    <xdr:pic>
      <xdr:nvPicPr>
        <xdr:cNvPr id="59" name="Picture 2" descr=""/>
        <xdr:cNvPicPr/>
      </xdr:nvPicPr>
      <xdr:blipFill>
        <a:blip r:embed="rId16"/>
        <a:stretch/>
      </xdr:blipFill>
      <xdr:spPr>
        <a:xfrm>
          <a:off x="492480" y="48696840"/>
          <a:ext cx="1889640" cy="162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7600</xdr:colOff>
      <xdr:row>55</xdr:row>
      <xdr:rowOff>216720</xdr:rowOff>
    </xdr:from>
    <xdr:to>
      <xdr:col>5</xdr:col>
      <xdr:colOff>2091960</xdr:colOff>
      <xdr:row>55</xdr:row>
      <xdr:rowOff>1958400</xdr:rowOff>
    </xdr:to>
    <xdr:pic>
      <xdr:nvPicPr>
        <xdr:cNvPr id="60" name="Picture 4" descr=""/>
        <xdr:cNvPicPr/>
      </xdr:nvPicPr>
      <xdr:blipFill>
        <a:blip r:embed="rId17"/>
        <a:stretch/>
      </xdr:blipFill>
      <xdr:spPr>
        <a:xfrm>
          <a:off x="147600" y="34904880"/>
          <a:ext cx="1944360" cy="174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50520</xdr:colOff>
      <xdr:row>69</xdr:row>
      <xdr:rowOff>142200</xdr:rowOff>
    </xdr:from>
    <xdr:to>
      <xdr:col>5</xdr:col>
      <xdr:colOff>1671840</xdr:colOff>
      <xdr:row>69</xdr:row>
      <xdr:rowOff>1358640</xdr:rowOff>
    </xdr:to>
    <xdr:pic>
      <xdr:nvPicPr>
        <xdr:cNvPr id="61" name="Picture 16" descr="SH-49-PEGA 48-115.png"/>
        <xdr:cNvPicPr/>
      </xdr:nvPicPr>
      <xdr:blipFill>
        <a:blip r:embed="rId18"/>
        <a:stretch/>
      </xdr:blipFill>
      <xdr:spPr>
        <a:xfrm>
          <a:off x="650520" y="57109320"/>
          <a:ext cx="1021320" cy="121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72760</xdr:colOff>
      <xdr:row>70</xdr:row>
      <xdr:rowOff>461160</xdr:rowOff>
    </xdr:from>
    <xdr:to>
      <xdr:col>5</xdr:col>
      <xdr:colOff>1842840</xdr:colOff>
      <xdr:row>70</xdr:row>
      <xdr:rowOff>1765800</xdr:rowOff>
    </xdr:to>
    <xdr:pic>
      <xdr:nvPicPr>
        <xdr:cNvPr id="62" name="Picture 6" descr="SH-49-PEGA 29-54.png"/>
        <xdr:cNvPicPr/>
      </xdr:nvPicPr>
      <xdr:blipFill>
        <a:blip r:embed="rId19"/>
        <a:stretch/>
      </xdr:blipFill>
      <xdr:spPr>
        <a:xfrm>
          <a:off x="572760" y="59009400"/>
          <a:ext cx="1270080" cy="13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4560</xdr:colOff>
      <xdr:row>72</xdr:row>
      <xdr:rowOff>117360</xdr:rowOff>
    </xdr:from>
    <xdr:to>
      <xdr:col>5</xdr:col>
      <xdr:colOff>1770480</xdr:colOff>
      <xdr:row>72</xdr:row>
      <xdr:rowOff>1432800</xdr:rowOff>
    </xdr:to>
    <xdr:pic>
      <xdr:nvPicPr>
        <xdr:cNvPr id="63" name="Picture 7" descr=""/>
        <xdr:cNvPicPr/>
      </xdr:nvPicPr>
      <xdr:blipFill>
        <a:blip r:embed="rId20"/>
        <a:stretch/>
      </xdr:blipFill>
      <xdr:spPr>
        <a:xfrm>
          <a:off x="484560" y="62332920"/>
          <a:ext cx="1285920" cy="131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43720</xdr:colOff>
      <xdr:row>73</xdr:row>
      <xdr:rowOff>117000</xdr:rowOff>
    </xdr:from>
    <xdr:to>
      <xdr:col>5</xdr:col>
      <xdr:colOff>1687320</xdr:colOff>
      <xdr:row>73</xdr:row>
      <xdr:rowOff>1375200</xdr:rowOff>
    </xdr:to>
    <xdr:pic>
      <xdr:nvPicPr>
        <xdr:cNvPr id="64" name="Picture 10" descr=""/>
        <xdr:cNvPicPr/>
      </xdr:nvPicPr>
      <xdr:blipFill>
        <a:blip r:embed="rId21"/>
        <a:stretch/>
      </xdr:blipFill>
      <xdr:spPr>
        <a:xfrm>
          <a:off x="243720" y="63913680"/>
          <a:ext cx="1443600" cy="125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6</xdr:row>
      <xdr:rowOff>259920</xdr:rowOff>
    </xdr:from>
    <xdr:to>
      <xdr:col>5</xdr:col>
      <xdr:colOff>2366640</xdr:colOff>
      <xdr:row>66</xdr:row>
      <xdr:rowOff>2283840</xdr:rowOff>
    </xdr:to>
    <xdr:pic>
      <xdr:nvPicPr>
        <xdr:cNvPr id="65" name="Picture 4" descr=""/>
        <xdr:cNvPicPr/>
      </xdr:nvPicPr>
      <xdr:blipFill>
        <a:blip r:embed="rId22"/>
        <a:srcRect l="16863" t="28721" r="20605" b="28934"/>
        <a:stretch/>
      </xdr:blipFill>
      <xdr:spPr>
        <a:xfrm>
          <a:off x="0" y="50712120"/>
          <a:ext cx="2366640" cy="20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0200</xdr:colOff>
      <xdr:row>67</xdr:row>
      <xdr:rowOff>154800</xdr:rowOff>
    </xdr:from>
    <xdr:to>
      <xdr:col>5</xdr:col>
      <xdr:colOff>2483280</xdr:colOff>
      <xdr:row>67</xdr:row>
      <xdr:rowOff>1280880</xdr:rowOff>
    </xdr:to>
    <xdr:pic>
      <xdr:nvPicPr>
        <xdr:cNvPr id="66" name="Picture 2" descr=""/>
        <xdr:cNvPicPr/>
      </xdr:nvPicPr>
      <xdr:blipFill>
        <a:blip r:embed="rId23"/>
        <a:srcRect l="14910" t="30062" r="14714" b="24975"/>
        <a:stretch/>
      </xdr:blipFill>
      <xdr:spPr>
        <a:xfrm>
          <a:off x="430200" y="53073720"/>
          <a:ext cx="2053080" cy="112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0360</xdr:colOff>
      <xdr:row>67</xdr:row>
      <xdr:rowOff>653400</xdr:rowOff>
    </xdr:from>
    <xdr:to>
      <xdr:col>5</xdr:col>
      <xdr:colOff>2021760</xdr:colOff>
      <xdr:row>67</xdr:row>
      <xdr:rowOff>2088720</xdr:rowOff>
    </xdr:to>
    <xdr:pic>
      <xdr:nvPicPr>
        <xdr:cNvPr id="67" name="Picture 4" descr=""/>
        <xdr:cNvPicPr/>
      </xdr:nvPicPr>
      <xdr:blipFill>
        <a:blip r:embed="rId24"/>
        <a:srcRect l="23528" t="27976" r="31770" b="26542"/>
        <a:stretch/>
      </xdr:blipFill>
      <xdr:spPr>
        <a:xfrm>
          <a:off x="360360" y="53572320"/>
          <a:ext cx="1661400" cy="14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1160</xdr:colOff>
      <xdr:row>68</xdr:row>
      <xdr:rowOff>0</xdr:rowOff>
    </xdr:from>
    <xdr:to>
      <xdr:col>5</xdr:col>
      <xdr:colOff>2335320</xdr:colOff>
      <xdr:row>69</xdr:row>
      <xdr:rowOff>284040</xdr:rowOff>
    </xdr:to>
    <xdr:pic>
      <xdr:nvPicPr>
        <xdr:cNvPr id="68" name="Picture 6" descr=""/>
        <xdr:cNvPicPr/>
      </xdr:nvPicPr>
      <xdr:blipFill>
        <a:blip r:embed="rId25"/>
        <a:srcRect l="19998" t="16215" r="17841" b="13728"/>
        <a:stretch/>
      </xdr:blipFill>
      <xdr:spPr>
        <a:xfrm>
          <a:off x="101160" y="55119240"/>
          <a:ext cx="2234160" cy="213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1360</xdr:colOff>
      <xdr:row>55</xdr:row>
      <xdr:rowOff>1983600</xdr:rowOff>
    </xdr:from>
    <xdr:to>
      <xdr:col>5</xdr:col>
      <xdr:colOff>2060640</xdr:colOff>
      <xdr:row>56</xdr:row>
      <xdr:rowOff>2091960</xdr:rowOff>
    </xdr:to>
    <xdr:pic>
      <xdr:nvPicPr>
        <xdr:cNvPr id="69" name="Picture 11" descr=""/>
        <xdr:cNvPicPr/>
      </xdr:nvPicPr>
      <xdr:blipFill>
        <a:blip r:embed="rId26"/>
        <a:srcRect l="37841" t="23473" r="38744" b="13606"/>
        <a:stretch/>
      </xdr:blipFill>
      <xdr:spPr>
        <a:xfrm>
          <a:off x="531360" y="36671760"/>
          <a:ext cx="1529280" cy="224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83800</xdr:colOff>
      <xdr:row>57</xdr:row>
      <xdr:rowOff>291960</xdr:rowOff>
    </xdr:from>
    <xdr:to>
      <xdr:col>5</xdr:col>
      <xdr:colOff>1881720</xdr:colOff>
      <xdr:row>57</xdr:row>
      <xdr:rowOff>2025360</xdr:rowOff>
    </xdr:to>
    <xdr:pic>
      <xdr:nvPicPr>
        <xdr:cNvPr id="70" name="Picture 12" descr=""/>
        <xdr:cNvPicPr/>
      </xdr:nvPicPr>
      <xdr:blipFill>
        <a:blip r:embed="rId27"/>
        <a:srcRect l="36756" t="0" r="36425" b="0"/>
        <a:stretch/>
      </xdr:blipFill>
      <xdr:spPr>
        <a:xfrm>
          <a:off x="883800" y="39247200"/>
          <a:ext cx="997920" cy="173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3560</xdr:colOff>
      <xdr:row>60</xdr:row>
      <xdr:rowOff>374760</xdr:rowOff>
    </xdr:from>
    <xdr:to>
      <xdr:col>6</xdr:col>
      <xdr:colOff>103680</xdr:colOff>
      <xdr:row>60</xdr:row>
      <xdr:rowOff>1508400</xdr:rowOff>
    </xdr:to>
    <xdr:pic>
      <xdr:nvPicPr>
        <xdr:cNvPr id="71" name="Picture 13" descr=""/>
        <xdr:cNvPicPr/>
      </xdr:nvPicPr>
      <xdr:blipFill>
        <a:blip r:embed="rId28"/>
        <a:stretch/>
      </xdr:blipFill>
      <xdr:spPr>
        <a:xfrm>
          <a:off x="313560" y="43597440"/>
          <a:ext cx="244440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4560</xdr:colOff>
      <xdr:row>61</xdr:row>
      <xdr:rowOff>1975320</xdr:rowOff>
    </xdr:from>
    <xdr:to>
      <xdr:col>5</xdr:col>
      <xdr:colOff>2273400</xdr:colOff>
      <xdr:row>65</xdr:row>
      <xdr:rowOff>426240</xdr:rowOff>
    </xdr:to>
    <xdr:pic>
      <xdr:nvPicPr>
        <xdr:cNvPr id="72" name="Picture 14" descr=""/>
        <xdr:cNvPicPr/>
      </xdr:nvPicPr>
      <xdr:blipFill>
        <a:blip r:embed="rId29"/>
        <a:srcRect l="34944" t="4785" r="0" b="0"/>
        <a:stretch/>
      </xdr:blipFill>
      <xdr:spPr>
        <a:xfrm>
          <a:off x="124560" y="47331360"/>
          <a:ext cx="2148840" cy="172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8920</xdr:colOff>
      <xdr:row>70</xdr:row>
      <xdr:rowOff>1984680</xdr:rowOff>
    </xdr:from>
    <xdr:to>
      <xdr:col>5</xdr:col>
      <xdr:colOff>1920600</xdr:colOff>
      <xdr:row>72</xdr:row>
      <xdr:rowOff>36720</xdr:rowOff>
    </xdr:to>
    <xdr:pic>
      <xdr:nvPicPr>
        <xdr:cNvPr id="73" name="Picture 15" descr=""/>
        <xdr:cNvPicPr/>
      </xdr:nvPicPr>
      <xdr:blipFill>
        <a:blip r:embed="rId30"/>
        <a:stretch/>
      </xdr:blipFill>
      <xdr:spPr>
        <a:xfrm>
          <a:off x="178920" y="60532920"/>
          <a:ext cx="1741680" cy="17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4</xdr:row>
      <xdr:rowOff>0</xdr:rowOff>
    </xdr:from>
    <xdr:to>
      <xdr:col>5</xdr:col>
      <xdr:colOff>2265480</xdr:colOff>
      <xdr:row>74</xdr:row>
      <xdr:rowOff>671400</xdr:rowOff>
    </xdr:to>
    <xdr:pic>
      <xdr:nvPicPr>
        <xdr:cNvPr id="74" name="Picture 16" descr=""/>
        <xdr:cNvPicPr/>
      </xdr:nvPicPr>
      <xdr:blipFill>
        <a:blip r:embed="rId31"/>
        <a:stretch/>
      </xdr:blipFill>
      <xdr:spPr>
        <a:xfrm>
          <a:off x="0" y="65796840"/>
          <a:ext cx="2265480" cy="67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5</xdr:row>
      <xdr:rowOff>0</xdr:rowOff>
    </xdr:from>
    <xdr:to>
      <xdr:col>5</xdr:col>
      <xdr:colOff>1866240</xdr:colOff>
      <xdr:row>76</xdr:row>
      <xdr:rowOff>221400</xdr:rowOff>
    </xdr:to>
    <xdr:pic>
      <xdr:nvPicPr>
        <xdr:cNvPr id="75" name="Picture 17" descr=""/>
        <xdr:cNvPicPr/>
      </xdr:nvPicPr>
      <xdr:blipFill>
        <a:blip r:embed="rId32"/>
        <a:stretch/>
      </xdr:blipFill>
      <xdr:spPr>
        <a:xfrm>
          <a:off x="0" y="66682800"/>
          <a:ext cx="1866240" cy="110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2234520</xdr:colOff>
      <xdr:row>77</xdr:row>
      <xdr:rowOff>342360</xdr:rowOff>
    </xdr:to>
    <xdr:pic>
      <xdr:nvPicPr>
        <xdr:cNvPr id="76" name="Picture 18" descr=""/>
        <xdr:cNvPicPr/>
      </xdr:nvPicPr>
      <xdr:blipFill>
        <a:blip r:embed="rId33"/>
        <a:stretch/>
      </xdr:blipFill>
      <xdr:spPr>
        <a:xfrm>
          <a:off x="0" y="67568400"/>
          <a:ext cx="2234520" cy="122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982880</xdr:colOff>
      <xdr:row>78</xdr:row>
      <xdr:rowOff>235440</xdr:rowOff>
    </xdr:to>
    <xdr:pic>
      <xdr:nvPicPr>
        <xdr:cNvPr id="77" name="Picture 19" descr=""/>
        <xdr:cNvPicPr/>
      </xdr:nvPicPr>
      <xdr:blipFill>
        <a:blip r:embed="rId34"/>
        <a:stretch/>
      </xdr:blipFill>
      <xdr:spPr>
        <a:xfrm>
          <a:off x="0" y="68454360"/>
          <a:ext cx="1982880" cy="11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2312280</xdr:colOff>
      <xdr:row>79</xdr:row>
      <xdr:rowOff>287640</xdr:rowOff>
    </xdr:to>
    <xdr:pic>
      <xdr:nvPicPr>
        <xdr:cNvPr id="78" name="Picture 20" descr=""/>
        <xdr:cNvPicPr/>
      </xdr:nvPicPr>
      <xdr:blipFill>
        <a:blip r:embed="rId35"/>
        <a:stretch/>
      </xdr:blipFill>
      <xdr:spPr>
        <a:xfrm>
          <a:off x="0" y="69339960"/>
          <a:ext cx="2312280" cy="11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4880</xdr:colOff>
      <xdr:row>80</xdr:row>
      <xdr:rowOff>76680</xdr:rowOff>
    </xdr:from>
    <xdr:to>
      <xdr:col>5</xdr:col>
      <xdr:colOff>1959480</xdr:colOff>
      <xdr:row>81</xdr:row>
      <xdr:rowOff>15120</xdr:rowOff>
    </xdr:to>
    <xdr:pic>
      <xdr:nvPicPr>
        <xdr:cNvPr id="79" name="Picture 21" descr=""/>
        <xdr:cNvPicPr/>
      </xdr:nvPicPr>
      <xdr:blipFill>
        <a:blip r:embed="rId36"/>
        <a:srcRect l="38836" t="32183" r="34304" b="32678"/>
        <a:stretch/>
      </xdr:blipFill>
      <xdr:spPr>
        <a:xfrm>
          <a:off x="344880" y="71453160"/>
          <a:ext cx="1614600" cy="13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9</xdr:row>
      <xdr:rowOff>305640</xdr:rowOff>
    </xdr:from>
    <xdr:to>
      <xdr:col>6</xdr:col>
      <xdr:colOff>150480</xdr:colOff>
      <xdr:row>80</xdr:row>
      <xdr:rowOff>569520</xdr:rowOff>
    </xdr:to>
    <xdr:pic>
      <xdr:nvPicPr>
        <xdr:cNvPr id="80" name="Picture 22" descr=""/>
        <xdr:cNvPicPr/>
      </xdr:nvPicPr>
      <xdr:blipFill>
        <a:blip r:embed="rId37"/>
        <a:srcRect l="-610" t="29916" r="12019" b="6837"/>
        <a:stretch/>
      </xdr:blipFill>
      <xdr:spPr>
        <a:xfrm>
          <a:off x="0" y="70531560"/>
          <a:ext cx="2804760" cy="14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5</xdr:row>
      <xdr:rowOff>794160</xdr:rowOff>
    </xdr:from>
    <xdr:to>
      <xdr:col>8</xdr:col>
      <xdr:colOff>115200</xdr:colOff>
      <xdr:row>37</xdr:row>
      <xdr:rowOff>343080</xdr:rowOff>
    </xdr:to>
    <xdr:pic>
      <xdr:nvPicPr>
        <xdr:cNvPr id="81" name="Picture 1" descr="logo-pespa-rasterized me shadow.png"/>
        <xdr:cNvPicPr/>
      </xdr:nvPicPr>
      <xdr:blipFill>
        <a:blip r:embed="rId1"/>
        <a:stretch/>
      </xdr:blipFill>
      <xdr:spPr>
        <a:xfrm>
          <a:off x="0" y="23537880"/>
          <a:ext cx="10075320" cy="130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92480</xdr:colOff>
      <xdr:row>65</xdr:row>
      <xdr:rowOff>64080</xdr:rowOff>
    </xdr:from>
    <xdr:to>
      <xdr:col>5</xdr:col>
      <xdr:colOff>2382120</xdr:colOff>
      <xdr:row>65</xdr:row>
      <xdr:rowOff>1691280</xdr:rowOff>
    </xdr:to>
    <xdr:pic>
      <xdr:nvPicPr>
        <xdr:cNvPr id="82" name="Picture 2" descr=""/>
        <xdr:cNvPicPr/>
      </xdr:nvPicPr>
      <xdr:blipFill>
        <a:blip r:embed="rId2"/>
        <a:stretch/>
      </xdr:blipFill>
      <xdr:spPr>
        <a:xfrm>
          <a:off x="492480" y="48696840"/>
          <a:ext cx="1889640" cy="162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7600</xdr:colOff>
      <xdr:row>55</xdr:row>
      <xdr:rowOff>216720</xdr:rowOff>
    </xdr:from>
    <xdr:to>
      <xdr:col>5</xdr:col>
      <xdr:colOff>2091960</xdr:colOff>
      <xdr:row>55</xdr:row>
      <xdr:rowOff>1958400</xdr:rowOff>
    </xdr:to>
    <xdr:pic>
      <xdr:nvPicPr>
        <xdr:cNvPr id="83" name="Picture 4" descr=""/>
        <xdr:cNvPicPr/>
      </xdr:nvPicPr>
      <xdr:blipFill>
        <a:blip r:embed="rId3"/>
        <a:stretch/>
      </xdr:blipFill>
      <xdr:spPr>
        <a:xfrm>
          <a:off x="147600" y="34904880"/>
          <a:ext cx="1944360" cy="174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50520</xdr:colOff>
      <xdr:row>69</xdr:row>
      <xdr:rowOff>142200</xdr:rowOff>
    </xdr:from>
    <xdr:to>
      <xdr:col>5</xdr:col>
      <xdr:colOff>1671840</xdr:colOff>
      <xdr:row>69</xdr:row>
      <xdr:rowOff>1358640</xdr:rowOff>
    </xdr:to>
    <xdr:pic>
      <xdr:nvPicPr>
        <xdr:cNvPr id="84" name="Picture 16" descr="SH-49-PEGA 48-115.png"/>
        <xdr:cNvPicPr/>
      </xdr:nvPicPr>
      <xdr:blipFill>
        <a:blip r:embed="rId4"/>
        <a:stretch/>
      </xdr:blipFill>
      <xdr:spPr>
        <a:xfrm>
          <a:off x="650520" y="57109320"/>
          <a:ext cx="1021320" cy="121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72760</xdr:colOff>
      <xdr:row>70</xdr:row>
      <xdr:rowOff>461160</xdr:rowOff>
    </xdr:from>
    <xdr:to>
      <xdr:col>5</xdr:col>
      <xdr:colOff>1842840</xdr:colOff>
      <xdr:row>70</xdr:row>
      <xdr:rowOff>1765800</xdr:rowOff>
    </xdr:to>
    <xdr:pic>
      <xdr:nvPicPr>
        <xdr:cNvPr id="85" name="Picture 6" descr="SH-49-PEGA 29-54.png"/>
        <xdr:cNvPicPr/>
      </xdr:nvPicPr>
      <xdr:blipFill>
        <a:blip r:embed="rId5"/>
        <a:stretch/>
      </xdr:blipFill>
      <xdr:spPr>
        <a:xfrm>
          <a:off x="572760" y="59009400"/>
          <a:ext cx="1270080" cy="13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4560</xdr:colOff>
      <xdr:row>72</xdr:row>
      <xdr:rowOff>117360</xdr:rowOff>
    </xdr:from>
    <xdr:to>
      <xdr:col>5</xdr:col>
      <xdr:colOff>1770480</xdr:colOff>
      <xdr:row>72</xdr:row>
      <xdr:rowOff>1432800</xdr:rowOff>
    </xdr:to>
    <xdr:pic>
      <xdr:nvPicPr>
        <xdr:cNvPr id="86" name="Picture 7" descr=""/>
        <xdr:cNvPicPr/>
      </xdr:nvPicPr>
      <xdr:blipFill>
        <a:blip r:embed="rId6"/>
        <a:stretch/>
      </xdr:blipFill>
      <xdr:spPr>
        <a:xfrm>
          <a:off x="484560" y="62332920"/>
          <a:ext cx="1285920" cy="131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43720</xdr:colOff>
      <xdr:row>73</xdr:row>
      <xdr:rowOff>117000</xdr:rowOff>
    </xdr:from>
    <xdr:to>
      <xdr:col>5</xdr:col>
      <xdr:colOff>1687320</xdr:colOff>
      <xdr:row>73</xdr:row>
      <xdr:rowOff>1375200</xdr:rowOff>
    </xdr:to>
    <xdr:pic>
      <xdr:nvPicPr>
        <xdr:cNvPr id="87" name="Picture 10" descr=""/>
        <xdr:cNvPicPr/>
      </xdr:nvPicPr>
      <xdr:blipFill>
        <a:blip r:embed="rId7"/>
        <a:stretch/>
      </xdr:blipFill>
      <xdr:spPr>
        <a:xfrm>
          <a:off x="243720" y="63913680"/>
          <a:ext cx="1443600" cy="125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6</xdr:row>
      <xdr:rowOff>259920</xdr:rowOff>
    </xdr:from>
    <xdr:to>
      <xdr:col>5</xdr:col>
      <xdr:colOff>2366640</xdr:colOff>
      <xdr:row>66</xdr:row>
      <xdr:rowOff>2283840</xdr:rowOff>
    </xdr:to>
    <xdr:pic>
      <xdr:nvPicPr>
        <xdr:cNvPr id="88" name="Picture 4" descr=""/>
        <xdr:cNvPicPr/>
      </xdr:nvPicPr>
      <xdr:blipFill>
        <a:blip r:embed="rId8"/>
        <a:srcRect l="16863" t="28721" r="20605" b="28934"/>
        <a:stretch/>
      </xdr:blipFill>
      <xdr:spPr>
        <a:xfrm>
          <a:off x="0" y="50712120"/>
          <a:ext cx="2366640" cy="20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0200</xdr:colOff>
      <xdr:row>67</xdr:row>
      <xdr:rowOff>154800</xdr:rowOff>
    </xdr:from>
    <xdr:to>
      <xdr:col>5</xdr:col>
      <xdr:colOff>2483280</xdr:colOff>
      <xdr:row>67</xdr:row>
      <xdr:rowOff>1280880</xdr:rowOff>
    </xdr:to>
    <xdr:pic>
      <xdr:nvPicPr>
        <xdr:cNvPr id="89" name="Picture 2" descr=""/>
        <xdr:cNvPicPr/>
      </xdr:nvPicPr>
      <xdr:blipFill>
        <a:blip r:embed="rId9"/>
        <a:srcRect l="14910" t="30062" r="14714" b="24975"/>
        <a:stretch/>
      </xdr:blipFill>
      <xdr:spPr>
        <a:xfrm>
          <a:off x="430200" y="53073720"/>
          <a:ext cx="2053080" cy="112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0360</xdr:colOff>
      <xdr:row>67</xdr:row>
      <xdr:rowOff>653400</xdr:rowOff>
    </xdr:from>
    <xdr:to>
      <xdr:col>5</xdr:col>
      <xdr:colOff>2021760</xdr:colOff>
      <xdr:row>67</xdr:row>
      <xdr:rowOff>2088720</xdr:rowOff>
    </xdr:to>
    <xdr:pic>
      <xdr:nvPicPr>
        <xdr:cNvPr id="90" name="Picture 4" descr=""/>
        <xdr:cNvPicPr/>
      </xdr:nvPicPr>
      <xdr:blipFill>
        <a:blip r:embed="rId10"/>
        <a:srcRect l="23528" t="27976" r="31770" b="26542"/>
        <a:stretch/>
      </xdr:blipFill>
      <xdr:spPr>
        <a:xfrm>
          <a:off x="360360" y="53572320"/>
          <a:ext cx="1661400" cy="14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1160</xdr:colOff>
      <xdr:row>68</xdr:row>
      <xdr:rowOff>0</xdr:rowOff>
    </xdr:from>
    <xdr:to>
      <xdr:col>5</xdr:col>
      <xdr:colOff>2335320</xdr:colOff>
      <xdr:row>69</xdr:row>
      <xdr:rowOff>284040</xdr:rowOff>
    </xdr:to>
    <xdr:pic>
      <xdr:nvPicPr>
        <xdr:cNvPr id="91" name="Picture 6" descr=""/>
        <xdr:cNvPicPr/>
      </xdr:nvPicPr>
      <xdr:blipFill>
        <a:blip r:embed="rId11"/>
        <a:srcRect l="19998" t="16215" r="17841" b="13728"/>
        <a:stretch/>
      </xdr:blipFill>
      <xdr:spPr>
        <a:xfrm>
          <a:off x="101160" y="55119240"/>
          <a:ext cx="2234160" cy="213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164160</xdr:colOff>
      <xdr:row>8</xdr:row>
      <xdr:rowOff>189720</xdr:rowOff>
    </xdr:from>
    <xdr:to>
      <xdr:col>51</xdr:col>
      <xdr:colOff>1199520</xdr:colOff>
      <xdr:row>9</xdr:row>
      <xdr:rowOff>388080</xdr:rowOff>
    </xdr:to>
    <xdr:pic>
      <xdr:nvPicPr>
        <xdr:cNvPr id="92" name="Picture 1" descr="logo-pespa-rasterized me shadow.png"/>
        <xdr:cNvPicPr/>
      </xdr:nvPicPr>
      <xdr:blipFill>
        <a:blip r:embed="rId12"/>
        <a:stretch/>
      </xdr:blipFill>
      <xdr:spPr>
        <a:xfrm>
          <a:off x="42448680" y="3988440"/>
          <a:ext cx="6829200" cy="90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7</xdr:col>
      <xdr:colOff>172440</xdr:colOff>
      <xdr:row>8</xdr:row>
      <xdr:rowOff>275040</xdr:rowOff>
    </xdr:from>
    <xdr:to>
      <xdr:col>69</xdr:col>
      <xdr:colOff>1208160</xdr:colOff>
      <xdr:row>9</xdr:row>
      <xdr:rowOff>478800</xdr:rowOff>
    </xdr:to>
    <xdr:pic>
      <xdr:nvPicPr>
        <xdr:cNvPr id="93" name="Picture 1" descr="logo-pespa-rasterized me shadow.png"/>
        <xdr:cNvPicPr/>
      </xdr:nvPicPr>
      <xdr:blipFill>
        <a:blip r:embed="rId13"/>
        <a:stretch/>
      </xdr:blipFill>
      <xdr:spPr>
        <a:xfrm>
          <a:off x="62099640" y="4073760"/>
          <a:ext cx="6829200" cy="90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2</xdr:col>
      <xdr:colOff>2175480</xdr:colOff>
      <xdr:row>15</xdr:row>
      <xdr:rowOff>564120</xdr:rowOff>
    </xdr:from>
    <xdr:to>
      <xdr:col>54</xdr:col>
      <xdr:colOff>47520</xdr:colOff>
      <xdr:row>19</xdr:row>
      <xdr:rowOff>311760</xdr:rowOff>
    </xdr:to>
    <xdr:pic>
      <xdr:nvPicPr>
        <xdr:cNvPr id="94" name="Picture 17" descr=""/>
        <xdr:cNvPicPr/>
      </xdr:nvPicPr>
      <xdr:blipFill>
        <a:blip r:embed="rId14"/>
        <a:stretch/>
      </xdr:blipFill>
      <xdr:spPr>
        <a:xfrm>
          <a:off x="53150760" y="8668080"/>
          <a:ext cx="3665880" cy="247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0</xdr:col>
      <xdr:colOff>2003040</xdr:colOff>
      <xdr:row>15</xdr:row>
      <xdr:rowOff>526320</xdr:rowOff>
    </xdr:from>
    <xdr:to>
      <xdr:col>71</xdr:col>
      <xdr:colOff>2797920</xdr:colOff>
      <xdr:row>19</xdr:row>
      <xdr:rowOff>273960</xdr:rowOff>
    </xdr:to>
    <xdr:pic>
      <xdr:nvPicPr>
        <xdr:cNvPr id="95" name="Picture 17" descr=""/>
        <xdr:cNvPicPr/>
      </xdr:nvPicPr>
      <xdr:blipFill>
        <a:blip r:embed="rId15"/>
        <a:stretch/>
      </xdr:blipFill>
      <xdr:spPr>
        <a:xfrm>
          <a:off x="72620640" y="8630280"/>
          <a:ext cx="3691800" cy="247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92480</xdr:colOff>
      <xdr:row>65</xdr:row>
      <xdr:rowOff>64080</xdr:rowOff>
    </xdr:from>
    <xdr:to>
      <xdr:col>5</xdr:col>
      <xdr:colOff>2382120</xdr:colOff>
      <xdr:row>65</xdr:row>
      <xdr:rowOff>1691280</xdr:rowOff>
    </xdr:to>
    <xdr:pic>
      <xdr:nvPicPr>
        <xdr:cNvPr id="96" name="Picture 2" descr=""/>
        <xdr:cNvPicPr/>
      </xdr:nvPicPr>
      <xdr:blipFill>
        <a:blip r:embed="rId16"/>
        <a:stretch/>
      </xdr:blipFill>
      <xdr:spPr>
        <a:xfrm>
          <a:off x="492480" y="48696840"/>
          <a:ext cx="1889640" cy="162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7600</xdr:colOff>
      <xdr:row>55</xdr:row>
      <xdr:rowOff>216720</xdr:rowOff>
    </xdr:from>
    <xdr:to>
      <xdr:col>5</xdr:col>
      <xdr:colOff>2091960</xdr:colOff>
      <xdr:row>55</xdr:row>
      <xdr:rowOff>1958400</xdr:rowOff>
    </xdr:to>
    <xdr:pic>
      <xdr:nvPicPr>
        <xdr:cNvPr id="97" name="Picture 4" descr=""/>
        <xdr:cNvPicPr/>
      </xdr:nvPicPr>
      <xdr:blipFill>
        <a:blip r:embed="rId17"/>
        <a:stretch/>
      </xdr:blipFill>
      <xdr:spPr>
        <a:xfrm>
          <a:off x="147600" y="34904880"/>
          <a:ext cx="1944360" cy="174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50520</xdr:colOff>
      <xdr:row>69</xdr:row>
      <xdr:rowOff>142200</xdr:rowOff>
    </xdr:from>
    <xdr:to>
      <xdr:col>5</xdr:col>
      <xdr:colOff>1671840</xdr:colOff>
      <xdr:row>69</xdr:row>
      <xdr:rowOff>1358640</xdr:rowOff>
    </xdr:to>
    <xdr:pic>
      <xdr:nvPicPr>
        <xdr:cNvPr id="98" name="Picture 16" descr="SH-49-PEGA 48-115.png"/>
        <xdr:cNvPicPr/>
      </xdr:nvPicPr>
      <xdr:blipFill>
        <a:blip r:embed="rId18"/>
        <a:stretch/>
      </xdr:blipFill>
      <xdr:spPr>
        <a:xfrm>
          <a:off x="650520" y="57109320"/>
          <a:ext cx="1021320" cy="121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72760</xdr:colOff>
      <xdr:row>70</xdr:row>
      <xdr:rowOff>461160</xdr:rowOff>
    </xdr:from>
    <xdr:to>
      <xdr:col>5</xdr:col>
      <xdr:colOff>1842840</xdr:colOff>
      <xdr:row>70</xdr:row>
      <xdr:rowOff>1765800</xdr:rowOff>
    </xdr:to>
    <xdr:pic>
      <xdr:nvPicPr>
        <xdr:cNvPr id="99" name="Picture 6" descr="SH-49-PEGA 29-54.png"/>
        <xdr:cNvPicPr/>
      </xdr:nvPicPr>
      <xdr:blipFill>
        <a:blip r:embed="rId19"/>
        <a:stretch/>
      </xdr:blipFill>
      <xdr:spPr>
        <a:xfrm>
          <a:off x="572760" y="59009400"/>
          <a:ext cx="1270080" cy="13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4560</xdr:colOff>
      <xdr:row>72</xdr:row>
      <xdr:rowOff>117360</xdr:rowOff>
    </xdr:from>
    <xdr:to>
      <xdr:col>5</xdr:col>
      <xdr:colOff>1770480</xdr:colOff>
      <xdr:row>72</xdr:row>
      <xdr:rowOff>1432800</xdr:rowOff>
    </xdr:to>
    <xdr:pic>
      <xdr:nvPicPr>
        <xdr:cNvPr id="100" name="Picture 7" descr=""/>
        <xdr:cNvPicPr/>
      </xdr:nvPicPr>
      <xdr:blipFill>
        <a:blip r:embed="rId20"/>
        <a:stretch/>
      </xdr:blipFill>
      <xdr:spPr>
        <a:xfrm>
          <a:off x="484560" y="62332920"/>
          <a:ext cx="1285920" cy="131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43720</xdr:colOff>
      <xdr:row>73</xdr:row>
      <xdr:rowOff>117000</xdr:rowOff>
    </xdr:from>
    <xdr:to>
      <xdr:col>5</xdr:col>
      <xdr:colOff>1687320</xdr:colOff>
      <xdr:row>73</xdr:row>
      <xdr:rowOff>1375200</xdr:rowOff>
    </xdr:to>
    <xdr:pic>
      <xdr:nvPicPr>
        <xdr:cNvPr id="101" name="Picture 10" descr=""/>
        <xdr:cNvPicPr/>
      </xdr:nvPicPr>
      <xdr:blipFill>
        <a:blip r:embed="rId21"/>
        <a:stretch/>
      </xdr:blipFill>
      <xdr:spPr>
        <a:xfrm>
          <a:off x="243720" y="63913680"/>
          <a:ext cx="1443600" cy="125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6</xdr:row>
      <xdr:rowOff>259920</xdr:rowOff>
    </xdr:from>
    <xdr:to>
      <xdr:col>5</xdr:col>
      <xdr:colOff>2366640</xdr:colOff>
      <xdr:row>66</xdr:row>
      <xdr:rowOff>2283840</xdr:rowOff>
    </xdr:to>
    <xdr:pic>
      <xdr:nvPicPr>
        <xdr:cNvPr id="102" name="Picture 4" descr=""/>
        <xdr:cNvPicPr/>
      </xdr:nvPicPr>
      <xdr:blipFill>
        <a:blip r:embed="rId22"/>
        <a:srcRect l="16863" t="28721" r="20605" b="28934"/>
        <a:stretch/>
      </xdr:blipFill>
      <xdr:spPr>
        <a:xfrm>
          <a:off x="0" y="50712120"/>
          <a:ext cx="2366640" cy="20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0200</xdr:colOff>
      <xdr:row>67</xdr:row>
      <xdr:rowOff>154800</xdr:rowOff>
    </xdr:from>
    <xdr:to>
      <xdr:col>5</xdr:col>
      <xdr:colOff>2483280</xdr:colOff>
      <xdr:row>67</xdr:row>
      <xdr:rowOff>1280880</xdr:rowOff>
    </xdr:to>
    <xdr:pic>
      <xdr:nvPicPr>
        <xdr:cNvPr id="103" name="Picture 2" descr=""/>
        <xdr:cNvPicPr/>
      </xdr:nvPicPr>
      <xdr:blipFill>
        <a:blip r:embed="rId23"/>
        <a:srcRect l="14910" t="30062" r="14714" b="24975"/>
        <a:stretch/>
      </xdr:blipFill>
      <xdr:spPr>
        <a:xfrm>
          <a:off x="430200" y="53073720"/>
          <a:ext cx="2053080" cy="112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0360</xdr:colOff>
      <xdr:row>67</xdr:row>
      <xdr:rowOff>653400</xdr:rowOff>
    </xdr:from>
    <xdr:to>
      <xdr:col>5</xdr:col>
      <xdr:colOff>2021760</xdr:colOff>
      <xdr:row>67</xdr:row>
      <xdr:rowOff>2088720</xdr:rowOff>
    </xdr:to>
    <xdr:pic>
      <xdr:nvPicPr>
        <xdr:cNvPr id="104" name="Picture 4" descr=""/>
        <xdr:cNvPicPr/>
      </xdr:nvPicPr>
      <xdr:blipFill>
        <a:blip r:embed="rId24"/>
        <a:srcRect l="23528" t="27976" r="31770" b="26542"/>
        <a:stretch/>
      </xdr:blipFill>
      <xdr:spPr>
        <a:xfrm>
          <a:off x="360360" y="53572320"/>
          <a:ext cx="1661400" cy="14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1160</xdr:colOff>
      <xdr:row>68</xdr:row>
      <xdr:rowOff>0</xdr:rowOff>
    </xdr:from>
    <xdr:to>
      <xdr:col>5</xdr:col>
      <xdr:colOff>2335320</xdr:colOff>
      <xdr:row>69</xdr:row>
      <xdr:rowOff>284040</xdr:rowOff>
    </xdr:to>
    <xdr:pic>
      <xdr:nvPicPr>
        <xdr:cNvPr id="105" name="Picture 6" descr=""/>
        <xdr:cNvPicPr/>
      </xdr:nvPicPr>
      <xdr:blipFill>
        <a:blip r:embed="rId25"/>
        <a:srcRect l="19998" t="16215" r="17841" b="13728"/>
        <a:stretch/>
      </xdr:blipFill>
      <xdr:spPr>
        <a:xfrm>
          <a:off x="101160" y="55119240"/>
          <a:ext cx="2234160" cy="213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1360</xdr:colOff>
      <xdr:row>55</xdr:row>
      <xdr:rowOff>1983600</xdr:rowOff>
    </xdr:from>
    <xdr:to>
      <xdr:col>5</xdr:col>
      <xdr:colOff>2060640</xdr:colOff>
      <xdr:row>56</xdr:row>
      <xdr:rowOff>2091960</xdr:rowOff>
    </xdr:to>
    <xdr:pic>
      <xdr:nvPicPr>
        <xdr:cNvPr id="106" name="Picture 11" descr=""/>
        <xdr:cNvPicPr/>
      </xdr:nvPicPr>
      <xdr:blipFill>
        <a:blip r:embed="rId26"/>
        <a:srcRect l="37841" t="23473" r="38744" b="13606"/>
        <a:stretch/>
      </xdr:blipFill>
      <xdr:spPr>
        <a:xfrm>
          <a:off x="531360" y="36671760"/>
          <a:ext cx="1529280" cy="224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83800</xdr:colOff>
      <xdr:row>57</xdr:row>
      <xdr:rowOff>291960</xdr:rowOff>
    </xdr:from>
    <xdr:to>
      <xdr:col>5</xdr:col>
      <xdr:colOff>1881720</xdr:colOff>
      <xdr:row>57</xdr:row>
      <xdr:rowOff>2025360</xdr:rowOff>
    </xdr:to>
    <xdr:pic>
      <xdr:nvPicPr>
        <xdr:cNvPr id="107" name="Picture 12" descr=""/>
        <xdr:cNvPicPr/>
      </xdr:nvPicPr>
      <xdr:blipFill>
        <a:blip r:embed="rId27"/>
        <a:srcRect l="36756" t="0" r="36425" b="0"/>
        <a:stretch/>
      </xdr:blipFill>
      <xdr:spPr>
        <a:xfrm>
          <a:off x="883800" y="39247200"/>
          <a:ext cx="997920" cy="173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3560</xdr:colOff>
      <xdr:row>60</xdr:row>
      <xdr:rowOff>374760</xdr:rowOff>
    </xdr:from>
    <xdr:to>
      <xdr:col>6</xdr:col>
      <xdr:colOff>103680</xdr:colOff>
      <xdr:row>60</xdr:row>
      <xdr:rowOff>1508400</xdr:rowOff>
    </xdr:to>
    <xdr:pic>
      <xdr:nvPicPr>
        <xdr:cNvPr id="108" name="Picture 13" descr=""/>
        <xdr:cNvPicPr/>
      </xdr:nvPicPr>
      <xdr:blipFill>
        <a:blip r:embed="rId28"/>
        <a:stretch/>
      </xdr:blipFill>
      <xdr:spPr>
        <a:xfrm>
          <a:off x="313560" y="43597440"/>
          <a:ext cx="244440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4560</xdr:colOff>
      <xdr:row>61</xdr:row>
      <xdr:rowOff>1975320</xdr:rowOff>
    </xdr:from>
    <xdr:to>
      <xdr:col>5</xdr:col>
      <xdr:colOff>2273400</xdr:colOff>
      <xdr:row>65</xdr:row>
      <xdr:rowOff>426240</xdr:rowOff>
    </xdr:to>
    <xdr:pic>
      <xdr:nvPicPr>
        <xdr:cNvPr id="109" name="Picture 14" descr=""/>
        <xdr:cNvPicPr/>
      </xdr:nvPicPr>
      <xdr:blipFill>
        <a:blip r:embed="rId29"/>
        <a:srcRect l="34944" t="4785" r="0" b="0"/>
        <a:stretch/>
      </xdr:blipFill>
      <xdr:spPr>
        <a:xfrm>
          <a:off x="124560" y="47331360"/>
          <a:ext cx="2148840" cy="172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8920</xdr:colOff>
      <xdr:row>70</xdr:row>
      <xdr:rowOff>1984680</xdr:rowOff>
    </xdr:from>
    <xdr:to>
      <xdr:col>5</xdr:col>
      <xdr:colOff>1920600</xdr:colOff>
      <xdr:row>72</xdr:row>
      <xdr:rowOff>36720</xdr:rowOff>
    </xdr:to>
    <xdr:pic>
      <xdr:nvPicPr>
        <xdr:cNvPr id="110" name="Picture 15" descr=""/>
        <xdr:cNvPicPr/>
      </xdr:nvPicPr>
      <xdr:blipFill>
        <a:blip r:embed="rId30"/>
        <a:stretch/>
      </xdr:blipFill>
      <xdr:spPr>
        <a:xfrm>
          <a:off x="178920" y="60532920"/>
          <a:ext cx="1741680" cy="17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4</xdr:row>
      <xdr:rowOff>0</xdr:rowOff>
    </xdr:from>
    <xdr:to>
      <xdr:col>5</xdr:col>
      <xdr:colOff>2265480</xdr:colOff>
      <xdr:row>74</xdr:row>
      <xdr:rowOff>671400</xdr:rowOff>
    </xdr:to>
    <xdr:pic>
      <xdr:nvPicPr>
        <xdr:cNvPr id="111" name="Picture 16" descr=""/>
        <xdr:cNvPicPr/>
      </xdr:nvPicPr>
      <xdr:blipFill>
        <a:blip r:embed="rId31"/>
        <a:stretch/>
      </xdr:blipFill>
      <xdr:spPr>
        <a:xfrm>
          <a:off x="0" y="65796840"/>
          <a:ext cx="2265480" cy="67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5</xdr:row>
      <xdr:rowOff>0</xdr:rowOff>
    </xdr:from>
    <xdr:to>
      <xdr:col>5</xdr:col>
      <xdr:colOff>1866240</xdr:colOff>
      <xdr:row>76</xdr:row>
      <xdr:rowOff>221400</xdr:rowOff>
    </xdr:to>
    <xdr:pic>
      <xdr:nvPicPr>
        <xdr:cNvPr id="112" name="Picture 17" descr=""/>
        <xdr:cNvPicPr/>
      </xdr:nvPicPr>
      <xdr:blipFill>
        <a:blip r:embed="rId32"/>
        <a:stretch/>
      </xdr:blipFill>
      <xdr:spPr>
        <a:xfrm>
          <a:off x="0" y="66682800"/>
          <a:ext cx="1866240" cy="110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2234520</xdr:colOff>
      <xdr:row>77</xdr:row>
      <xdr:rowOff>342360</xdr:rowOff>
    </xdr:to>
    <xdr:pic>
      <xdr:nvPicPr>
        <xdr:cNvPr id="113" name="Picture 18" descr=""/>
        <xdr:cNvPicPr/>
      </xdr:nvPicPr>
      <xdr:blipFill>
        <a:blip r:embed="rId33"/>
        <a:stretch/>
      </xdr:blipFill>
      <xdr:spPr>
        <a:xfrm>
          <a:off x="0" y="67568400"/>
          <a:ext cx="2234520" cy="122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982880</xdr:colOff>
      <xdr:row>78</xdr:row>
      <xdr:rowOff>235440</xdr:rowOff>
    </xdr:to>
    <xdr:pic>
      <xdr:nvPicPr>
        <xdr:cNvPr id="114" name="Picture 19" descr=""/>
        <xdr:cNvPicPr/>
      </xdr:nvPicPr>
      <xdr:blipFill>
        <a:blip r:embed="rId34"/>
        <a:stretch/>
      </xdr:blipFill>
      <xdr:spPr>
        <a:xfrm>
          <a:off x="0" y="68454360"/>
          <a:ext cx="1982880" cy="11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2312280</xdr:colOff>
      <xdr:row>79</xdr:row>
      <xdr:rowOff>273960</xdr:rowOff>
    </xdr:to>
    <xdr:pic>
      <xdr:nvPicPr>
        <xdr:cNvPr id="115" name="Picture 20" descr=""/>
        <xdr:cNvPicPr/>
      </xdr:nvPicPr>
      <xdr:blipFill>
        <a:blip r:embed="rId35"/>
        <a:stretch/>
      </xdr:blipFill>
      <xdr:spPr>
        <a:xfrm>
          <a:off x="0" y="69339960"/>
          <a:ext cx="2312280" cy="115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4880</xdr:colOff>
      <xdr:row>80</xdr:row>
      <xdr:rowOff>78120</xdr:rowOff>
    </xdr:from>
    <xdr:to>
      <xdr:col>5</xdr:col>
      <xdr:colOff>1959480</xdr:colOff>
      <xdr:row>81</xdr:row>
      <xdr:rowOff>167760</xdr:rowOff>
    </xdr:to>
    <xdr:pic>
      <xdr:nvPicPr>
        <xdr:cNvPr id="116" name="Picture 21" descr=""/>
        <xdr:cNvPicPr/>
      </xdr:nvPicPr>
      <xdr:blipFill>
        <a:blip r:embed="rId36"/>
        <a:srcRect l="38836" t="32183" r="34304" b="32678"/>
        <a:stretch/>
      </xdr:blipFill>
      <xdr:spPr>
        <a:xfrm>
          <a:off x="344880" y="71706240"/>
          <a:ext cx="1614600" cy="133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9</xdr:row>
      <xdr:rowOff>306720</xdr:rowOff>
    </xdr:from>
    <xdr:to>
      <xdr:col>6</xdr:col>
      <xdr:colOff>150480</xdr:colOff>
      <xdr:row>80</xdr:row>
      <xdr:rowOff>302400</xdr:rowOff>
    </xdr:to>
    <xdr:pic>
      <xdr:nvPicPr>
        <xdr:cNvPr id="117" name="Picture 22" descr=""/>
        <xdr:cNvPicPr/>
      </xdr:nvPicPr>
      <xdr:blipFill>
        <a:blip r:embed="rId37"/>
        <a:srcRect l="-610" t="29916" r="12019" b="6837"/>
        <a:stretch/>
      </xdr:blipFill>
      <xdr:spPr>
        <a:xfrm>
          <a:off x="0" y="70532640"/>
          <a:ext cx="2804760" cy="139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5</xdr:row>
      <xdr:rowOff>794160</xdr:rowOff>
    </xdr:from>
    <xdr:to>
      <xdr:col>8</xdr:col>
      <xdr:colOff>115200</xdr:colOff>
      <xdr:row>37</xdr:row>
      <xdr:rowOff>343080</xdr:rowOff>
    </xdr:to>
    <xdr:pic>
      <xdr:nvPicPr>
        <xdr:cNvPr id="118" name="Picture 1" descr="logo-pespa-rasterized me shadow.png"/>
        <xdr:cNvPicPr/>
      </xdr:nvPicPr>
      <xdr:blipFill>
        <a:blip r:embed="rId1"/>
        <a:stretch/>
      </xdr:blipFill>
      <xdr:spPr>
        <a:xfrm>
          <a:off x="0" y="23537880"/>
          <a:ext cx="10075320" cy="130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92480</xdr:colOff>
      <xdr:row>65</xdr:row>
      <xdr:rowOff>64080</xdr:rowOff>
    </xdr:from>
    <xdr:to>
      <xdr:col>5</xdr:col>
      <xdr:colOff>2382120</xdr:colOff>
      <xdr:row>65</xdr:row>
      <xdr:rowOff>1691280</xdr:rowOff>
    </xdr:to>
    <xdr:pic>
      <xdr:nvPicPr>
        <xdr:cNvPr id="119" name="Picture 2" descr=""/>
        <xdr:cNvPicPr/>
      </xdr:nvPicPr>
      <xdr:blipFill>
        <a:blip r:embed="rId2"/>
        <a:stretch/>
      </xdr:blipFill>
      <xdr:spPr>
        <a:xfrm>
          <a:off x="492480" y="49064400"/>
          <a:ext cx="1889640" cy="162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7600</xdr:colOff>
      <xdr:row>55</xdr:row>
      <xdr:rowOff>216720</xdr:rowOff>
    </xdr:from>
    <xdr:to>
      <xdr:col>5</xdr:col>
      <xdr:colOff>2091960</xdr:colOff>
      <xdr:row>55</xdr:row>
      <xdr:rowOff>1958400</xdr:rowOff>
    </xdr:to>
    <xdr:pic>
      <xdr:nvPicPr>
        <xdr:cNvPr id="120" name="Picture 4" descr=""/>
        <xdr:cNvPicPr/>
      </xdr:nvPicPr>
      <xdr:blipFill>
        <a:blip r:embed="rId3"/>
        <a:stretch/>
      </xdr:blipFill>
      <xdr:spPr>
        <a:xfrm>
          <a:off x="147600" y="34904880"/>
          <a:ext cx="1944360" cy="174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50520</xdr:colOff>
      <xdr:row>69</xdr:row>
      <xdr:rowOff>142200</xdr:rowOff>
    </xdr:from>
    <xdr:to>
      <xdr:col>5</xdr:col>
      <xdr:colOff>1671840</xdr:colOff>
      <xdr:row>69</xdr:row>
      <xdr:rowOff>1359000</xdr:rowOff>
    </xdr:to>
    <xdr:pic>
      <xdr:nvPicPr>
        <xdr:cNvPr id="121" name="Picture 16" descr="SH-49-PEGA 48-115.png"/>
        <xdr:cNvPicPr/>
      </xdr:nvPicPr>
      <xdr:blipFill>
        <a:blip r:embed="rId4"/>
        <a:stretch/>
      </xdr:blipFill>
      <xdr:spPr>
        <a:xfrm>
          <a:off x="650520" y="57476880"/>
          <a:ext cx="1021320" cy="121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72760</xdr:colOff>
      <xdr:row>70</xdr:row>
      <xdr:rowOff>461160</xdr:rowOff>
    </xdr:from>
    <xdr:to>
      <xdr:col>5</xdr:col>
      <xdr:colOff>1842840</xdr:colOff>
      <xdr:row>70</xdr:row>
      <xdr:rowOff>1766160</xdr:rowOff>
    </xdr:to>
    <xdr:pic>
      <xdr:nvPicPr>
        <xdr:cNvPr id="122" name="Picture 6" descr="SH-49-PEGA 29-54.png"/>
        <xdr:cNvPicPr/>
      </xdr:nvPicPr>
      <xdr:blipFill>
        <a:blip r:embed="rId5"/>
        <a:stretch/>
      </xdr:blipFill>
      <xdr:spPr>
        <a:xfrm>
          <a:off x="572760" y="59376960"/>
          <a:ext cx="1270080" cy="13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4560</xdr:colOff>
      <xdr:row>72</xdr:row>
      <xdr:rowOff>117360</xdr:rowOff>
    </xdr:from>
    <xdr:to>
      <xdr:col>5</xdr:col>
      <xdr:colOff>1770480</xdr:colOff>
      <xdr:row>72</xdr:row>
      <xdr:rowOff>1432800</xdr:rowOff>
    </xdr:to>
    <xdr:pic>
      <xdr:nvPicPr>
        <xdr:cNvPr id="123" name="Picture 7" descr=""/>
        <xdr:cNvPicPr/>
      </xdr:nvPicPr>
      <xdr:blipFill>
        <a:blip r:embed="rId6"/>
        <a:stretch/>
      </xdr:blipFill>
      <xdr:spPr>
        <a:xfrm>
          <a:off x="484560" y="62700480"/>
          <a:ext cx="1285920" cy="131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43720</xdr:colOff>
      <xdr:row>73</xdr:row>
      <xdr:rowOff>117000</xdr:rowOff>
    </xdr:from>
    <xdr:to>
      <xdr:col>5</xdr:col>
      <xdr:colOff>1687320</xdr:colOff>
      <xdr:row>73</xdr:row>
      <xdr:rowOff>1375200</xdr:rowOff>
    </xdr:to>
    <xdr:pic>
      <xdr:nvPicPr>
        <xdr:cNvPr id="124" name="Picture 10" descr=""/>
        <xdr:cNvPicPr/>
      </xdr:nvPicPr>
      <xdr:blipFill>
        <a:blip r:embed="rId7"/>
        <a:stretch/>
      </xdr:blipFill>
      <xdr:spPr>
        <a:xfrm>
          <a:off x="243720" y="64281240"/>
          <a:ext cx="1443600" cy="125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6</xdr:row>
      <xdr:rowOff>260280</xdr:rowOff>
    </xdr:from>
    <xdr:to>
      <xdr:col>5</xdr:col>
      <xdr:colOff>2366640</xdr:colOff>
      <xdr:row>66</xdr:row>
      <xdr:rowOff>2283840</xdr:rowOff>
    </xdr:to>
    <xdr:pic>
      <xdr:nvPicPr>
        <xdr:cNvPr id="125" name="Picture 4" descr=""/>
        <xdr:cNvPicPr/>
      </xdr:nvPicPr>
      <xdr:blipFill>
        <a:blip r:embed="rId8"/>
        <a:srcRect l="16863" t="28721" r="20605" b="28934"/>
        <a:stretch/>
      </xdr:blipFill>
      <xdr:spPr>
        <a:xfrm>
          <a:off x="0" y="51080040"/>
          <a:ext cx="2366640" cy="202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0200</xdr:colOff>
      <xdr:row>67</xdr:row>
      <xdr:rowOff>154440</xdr:rowOff>
    </xdr:from>
    <xdr:to>
      <xdr:col>5</xdr:col>
      <xdr:colOff>2483280</xdr:colOff>
      <xdr:row>67</xdr:row>
      <xdr:rowOff>1280520</xdr:rowOff>
    </xdr:to>
    <xdr:pic>
      <xdr:nvPicPr>
        <xdr:cNvPr id="126" name="Picture 2" descr=""/>
        <xdr:cNvPicPr/>
      </xdr:nvPicPr>
      <xdr:blipFill>
        <a:blip r:embed="rId9"/>
        <a:srcRect l="14910" t="30062" r="14714" b="24975"/>
        <a:stretch/>
      </xdr:blipFill>
      <xdr:spPr>
        <a:xfrm>
          <a:off x="430200" y="53441280"/>
          <a:ext cx="2053080" cy="112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0360</xdr:colOff>
      <xdr:row>67</xdr:row>
      <xdr:rowOff>653040</xdr:rowOff>
    </xdr:from>
    <xdr:to>
      <xdr:col>5</xdr:col>
      <xdr:colOff>2021760</xdr:colOff>
      <xdr:row>67</xdr:row>
      <xdr:rowOff>2088360</xdr:rowOff>
    </xdr:to>
    <xdr:pic>
      <xdr:nvPicPr>
        <xdr:cNvPr id="127" name="Picture 4" descr=""/>
        <xdr:cNvPicPr/>
      </xdr:nvPicPr>
      <xdr:blipFill>
        <a:blip r:embed="rId10"/>
        <a:srcRect l="23528" t="27976" r="31770" b="26542"/>
        <a:stretch/>
      </xdr:blipFill>
      <xdr:spPr>
        <a:xfrm>
          <a:off x="360360" y="53939880"/>
          <a:ext cx="1661400" cy="14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1160</xdr:colOff>
      <xdr:row>68</xdr:row>
      <xdr:rowOff>0</xdr:rowOff>
    </xdr:from>
    <xdr:to>
      <xdr:col>5</xdr:col>
      <xdr:colOff>2335320</xdr:colOff>
      <xdr:row>69</xdr:row>
      <xdr:rowOff>284040</xdr:rowOff>
    </xdr:to>
    <xdr:pic>
      <xdr:nvPicPr>
        <xdr:cNvPr id="128" name="Picture 6" descr=""/>
        <xdr:cNvPicPr/>
      </xdr:nvPicPr>
      <xdr:blipFill>
        <a:blip r:embed="rId11"/>
        <a:srcRect l="19998" t="16215" r="17841" b="13728"/>
        <a:stretch/>
      </xdr:blipFill>
      <xdr:spPr>
        <a:xfrm>
          <a:off x="101160" y="55486800"/>
          <a:ext cx="2234160" cy="213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164160</xdr:colOff>
      <xdr:row>8</xdr:row>
      <xdr:rowOff>189720</xdr:rowOff>
    </xdr:from>
    <xdr:to>
      <xdr:col>51</xdr:col>
      <xdr:colOff>1199520</xdr:colOff>
      <xdr:row>9</xdr:row>
      <xdr:rowOff>388080</xdr:rowOff>
    </xdr:to>
    <xdr:pic>
      <xdr:nvPicPr>
        <xdr:cNvPr id="129" name="Picture 1" descr="logo-pespa-rasterized me shadow.png"/>
        <xdr:cNvPicPr/>
      </xdr:nvPicPr>
      <xdr:blipFill>
        <a:blip r:embed="rId12"/>
        <a:stretch/>
      </xdr:blipFill>
      <xdr:spPr>
        <a:xfrm>
          <a:off x="42448680" y="3988440"/>
          <a:ext cx="6829200" cy="90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7</xdr:col>
      <xdr:colOff>203400</xdr:colOff>
      <xdr:row>8</xdr:row>
      <xdr:rowOff>0</xdr:rowOff>
    </xdr:from>
    <xdr:to>
      <xdr:col>69</xdr:col>
      <xdr:colOff>1239120</xdr:colOff>
      <xdr:row>9</xdr:row>
      <xdr:rowOff>198000</xdr:rowOff>
    </xdr:to>
    <xdr:pic>
      <xdr:nvPicPr>
        <xdr:cNvPr id="130" name="Picture 1" descr="logo-pespa-rasterized me shadow.png"/>
        <xdr:cNvPicPr/>
      </xdr:nvPicPr>
      <xdr:blipFill>
        <a:blip r:embed="rId13"/>
        <a:stretch/>
      </xdr:blipFill>
      <xdr:spPr>
        <a:xfrm>
          <a:off x="61167960" y="3798720"/>
          <a:ext cx="6829200" cy="90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2</xdr:col>
      <xdr:colOff>2050920</xdr:colOff>
      <xdr:row>15</xdr:row>
      <xdr:rowOff>266760</xdr:rowOff>
    </xdr:from>
    <xdr:to>
      <xdr:col>53</xdr:col>
      <xdr:colOff>2845800</xdr:colOff>
      <xdr:row>18</xdr:row>
      <xdr:rowOff>704880</xdr:rowOff>
    </xdr:to>
    <xdr:pic>
      <xdr:nvPicPr>
        <xdr:cNvPr id="131" name="Picture 17" descr=""/>
        <xdr:cNvPicPr/>
      </xdr:nvPicPr>
      <xdr:blipFill>
        <a:blip r:embed="rId14"/>
        <a:stretch/>
      </xdr:blipFill>
      <xdr:spPr>
        <a:xfrm>
          <a:off x="53026200" y="8370720"/>
          <a:ext cx="3691800" cy="24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0</xdr:col>
      <xdr:colOff>2003040</xdr:colOff>
      <xdr:row>15</xdr:row>
      <xdr:rowOff>457200</xdr:rowOff>
    </xdr:from>
    <xdr:to>
      <xdr:col>71</xdr:col>
      <xdr:colOff>2797920</xdr:colOff>
      <xdr:row>19</xdr:row>
      <xdr:rowOff>190440</xdr:rowOff>
    </xdr:to>
    <xdr:pic>
      <xdr:nvPicPr>
        <xdr:cNvPr id="132" name="Picture 17" descr=""/>
        <xdr:cNvPicPr/>
      </xdr:nvPicPr>
      <xdr:blipFill>
        <a:blip r:embed="rId15"/>
        <a:stretch/>
      </xdr:blipFill>
      <xdr:spPr>
        <a:xfrm>
          <a:off x="71658000" y="8561160"/>
          <a:ext cx="3691800" cy="24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1360</xdr:colOff>
      <xdr:row>55</xdr:row>
      <xdr:rowOff>1983600</xdr:rowOff>
    </xdr:from>
    <xdr:to>
      <xdr:col>5</xdr:col>
      <xdr:colOff>2060640</xdr:colOff>
      <xdr:row>56</xdr:row>
      <xdr:rowOff>2091960</xdr:rowOff>
    </xdr:to>
    <xdr:pic>
      <xdr:nvPicPr>
        <xdr:cNvPr id="133" name="Picture 2" descr=""/>
        <xdr:cNvPicPr/>
      </xdr:nvPicPr>
      <xdr:blipFill>
        <a:blip r:embed="rId16"/>
        <a:srcRect l="37841" t="23473" r="38744" b="13606"/>
        <a:stretch/>
      </xdr:blipFill>
      <xdr:spPr>
        <a:xfrm>
          <a:off x="531360" y="36671760"/>
          <a:ext cx="1529280" cy="224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83800</xdr:colOff>
      <xdr:row>57</xdr:row>
      <xdr:rowOff>291960</xdr:rowOff>
    </xdr:from>
    <xdr:to>
      <xdr:col>5</xdr:col>
      <xdr:colOff>1881720</xdr:colOff>
      <xdr:row>57</xdr:row>
      <xdr:rowOff>2025360</xdr:rowOff>
    </xdr:to>
    <xdr:pic>
      <xdr:nvPicPr>
        <xdr:cNvPr id="134" name="Picture 4" descr=""/>
        <xdr:cNvPicPr/>
      </xdr:nvPicPr>
      <xdr:blipFill>
        <a:blip r:embed="rId17"/>
        <a:srcRect l="36756" t="0" r="36425" b="0"/>
        <a:stretch/>
      </xdr:blipFill>
      <xdr:spPr>
        <a:xfrm>
          <a:off x="883800" y="39247200"/>
          <a:ext cx="997920" cy="173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3560</xdr:colOff>
      <xdr:row>60</xdr:row>
      <xdr:rowOff>374760</xdr:rowOff>
    </xdr:from>
    <xdr:to>
      <xdr:col>6</xdr:col>
      <xdr:colOff>103680</xdr:colOff>
      <xdr:row>60</xdr:row>
      <xdr:rowOff>1508400</xdr:rowOff>
    </xdr:to>
    <xdr:pic>
      <xdr:nvPicPr>
        <xdr:cNvPr id="135" name="Picture 6" descr=""/>
        <xdr:cNvPicPr/>
      </xdr:nvPicPr>
      <xdr:blipFill>
        <a:blip r:embed="rId18"/>
        <a:stretch/>
      </xdr:blipFill>
      <xdr:spPr>
        <a:xfrm>
          <a:off x="313560" y="43597440"/>
          <a:ext cx="244440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4560</xdr:colOff>
      <xdr:row>61</xdr:row>
      <xdr:rowOff>1975320</xdr:rowOff>
    </xdr:from>
    <xdr:to>
      <xdr:col>5</xdr:col>
      <xdr:colOff>2273400</xdr:colOff>
      <xdr:row>65</xdr:row>
      <xdr:rowOff>64080</xdr:rowOff>
    </xdr:to>
    <xdr:pic>
      <xdr:nvPicPr>
        <xdr:cNvPr id="136" name="Picture 8" descr=""/>
        <xdr:cNvPicPr/>
      </xdr:nvPicPr>
      <xdr:blipFill>
        <a:blip r:embed="rId19"/>
        <a:srcRect l="34944" t="4785" r="0" b="0"/>
        <a:stretch/>
      </xdr:blipFill>
      <xdr:spPr>
        <a:xfrm>
          <a:off x="124560" y="47331360"/>
          <a:ext cx="2148840" cy="173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8920</xdr:colOff>
      <xdr:row>70</xdr:row>
      <xdr:rowOff>1984680</xdr:rowOff>
    </xdr:from>
    <xdr:to>
      <xdr:col>5</xdr:col>
      <xdr:colOff>1920600</xdr:colOff>
      <xdr:row>72</xdr:row>
      <xdr:rowOff>37080</xdr:rowOff>
    </xdr:to>
    <xdr:pic>
      <xdr:nvPicPr>
        <xdr:cNvPr id="137" name="Picture 10" descr=""/>
        <xdr:cNvPicPr/>
      </xdr:nvPicPr>
      <xdr:blipFill>
        <a:blip r:embed="rId20"/>
        <a:stretch/>
      </xdr:blipFill>
      <xdr:spPr>
        <a:xfrm>
          <a:off x="178920" y="60900480"/>
          <a:ext cx="1741680" cy="17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4</xdr:row>
      <xdr:rowOff>100440</xdr:rowOff>
    </xdr:from>
    <xdr:to>
      <xdr:col>5</xdr:col>
      <xdr:colOff>2617920</xdr:colOff>
      <xdr:row>74</xdr:row>
      <xdr:rowOff>868680</xdr:rowOff>
    </xdr:to>
    <xdr:pic>
      <xdr:nvPicPr>
        <xdr:cNvPr id="138" name="Picture 12" descr=""/>
        <xdr:cNvPicPr/>
      </xdr:nvPicPr>
      <xdr:blipFill>
        <a:blip r:embed="rId21"/>
        <a:stretch/>
      </xdr:blipFill>
      <xdr:spPr>
        <a:xfrm>
          <a:off x="0" y="66264840"/>
          <a:ext cx="2617920" cy="76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5</xdr:row>
      <xdr:rowOff>0</xdr:rowOff>
    </xdr:from>
    <xdr:to>
      <xdr:col>5</xdr:col>
      <xdr:colOff>1866240</xdr:colOff>
      <xdr:row>76</xdr:row>
      <xdr:rowOff>221760</xdr:rowOff>
    </xdr:to>
    <xdr:pic>
      <xdr:nvPicPr>
        <xdr:cNvPr id="139" name="Picture 14" descr=""/>
        <xdr:cNvPicPr/>
      </xdr:nvPicPr>
      <xdr:blipFill>
        <a:blip r:embed="rId22"/>
        <a:stretch/>
      </xdr:blipFill>
      <xdr:spPr>
        <a:xfrm>
          <a:off x="0" y="67050360"/>
          <a:ext cx="1866240" cy="11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1951920</xdr:colOff>
      <xdr:row>77</xdr:row>
      <xdr:rowOff>190440</xdr:rowOff>
    </xdr:to>
    <xdr:pic>
      <xdr:nvPicPr>
        <xdr:cNvPr id="140" name="Picture 16" descr=""/>
        <xdr:cNvPicPr/>
      </xdr:nvPicPr>
      <xdr:blipFill>
        <a:blip r:embed="rId23"/>
        <a:stretch/>
      </xdr:blipFill>
      <xdr:spPr>
        <a:xfrm>
          <a:off x="0" y="67935960"/>
          <a:ext cx="1951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4680</xdr:colOff>
      <xdr:row>77</xdr:row>
      <xdr:rowOff>100440</xdr:rowOff>
    </xdr:from>
    <xdr:to>
      <xdr:col>5</xdr:col>
      <xdr:colOff>2257560</xdr:colOff>
      <xdr:row>78</xdr:row>
      <xdr:rowOff>335520</xdr:rowOff>
    </xdr:to>
    <xdr:pic>
      <xdr:nvPicPr>
        <xdr:cNvPr id="141" name="Picture 18" descr=""/>
        <xdr:cNvPicPr/>
      </xdr:nvPicPr>
      <xdr:blipFill>
        <a:blip r:embed="rId24"/>
        <a:stretch/>
      </xdr:blipFill>
      <xdr:spPr>
        <a:xfrm>
          <a:off x="274680" y="68922360"/>
          <a:ext cx="1982880" cy="11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4560</xdr:colOff>
      <xdr:row>77</xdr:row>
      <xdr:rowOff>792360</xdr:rowOff>
    </xdr:from>
    <xdr:to>
      <xdr:col>5</xdr:col>
      <xdr:colOff>2436480</xdr:colOff>
      <xdr:row>79</xdr:row>
      <xdr:rowOff>183240</xdr:rowOff>
    </xdr:to>
    <xdr:pic>
      <xdr:nvPicPr>
        <xdr:cNvPr id="142" name="Picture 20" descr=""/>
        <xdr:cNvPicPr/>
      </xdr:nvPicPr>
      <xdr:blipFill>
        <a:blip r:embed="rId25"/>
        <a:stretch/>
      </xdr:blipFill>
      <xdr:spPr>
        <a:xfrm>
          <a:off x="124560" y="69614280"/>
          <a:ext cx="231192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4880</xdr:colOff>
      <xdr:row>80</xdr:row>
      <xdr:rowOff>73440</xdr:rowOff>
    </xdr:from>
    <xdr:to>
      <xdr:col>5</xdr:col>
      <xdr:colOff>1967400</xdr:colOff>
      <xdr:row>80</xdr:row>
      <xdr:rowOff>1428480</xdr:rowOff>
    </xdr:to>
    <xdr:pic>
      <xdr:nvPicPr>
        <xdr:cNvPr id="143" name="Picture 22" descr=""/>
        <xdr:cNvPicPr/>
      </xdr:nvPicPr>
      <xdr:blipFill>
        <a:blip r:embed="rId26"/>
        <a:srcRect l="38836" t="32183" r="34304" b="32678"/>
        <a:stretch/>
      </xdr:blipFill>
      <xdr:spPr>
        <a:xfrm>
          <a:off x="344880" y="71970120"/>
          <a:ext cx="1622520" cy="135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9</xdr:row>
      <xdr:rowOff>305640</xdr:rowOff>
    </xdr:from>
    <xdr:to>
      <xdr:col>6</xdr:col>
      <xdr:colOff>150480</xdr:colOff>
      <xdr:row>80</xdr:row>
      <xdr:rowOff>416880</xdr:rowOff>
    </xdr:to>
    <xdr:pic>
      <xdr:nvPicPr>
        <xdr:cNvPr id="144" name="Picture 24" descr=""/>
        <xdr:cNvPicPr/>
      </xdr:nvPicPr>
      <xdr:blipFill>
        <a:blip r:embed="rId27"/>
        <a:srcRect l="-610" t="29916" r="12019" b="6837"/>
        <a:stretch/>
      </xdr:blipFill>
      <xdr:spPr>
        <a:xfrm>
          <a:off x="0" y="70899120"/>
          <a:ext cx="2804760" cy="1414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ATA-server/Network%20Data/LIBRI%20CMIMEVE/CMIME%202018/ALBANIA/5.SISTEMI%20I%20GAZEBOVE/AKSESORET/2.%20SISTEMI%2053+1900-%20DISTRIBUTOR%20TJERE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ATA-server/Network%20Data/INDRITI/1-VITI%202019/8-GUSHT%202019/PLANE%20PRODHIMI%20FABRIKA%20D/Plan-realizim%20dt%2003.08.2019/Kapacitetet%20korrik%202019-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E VJETRA"/>
      <sheetName val="AKSESORET ALB"/>
      <sheetName val="AKSESORET BL"/>
      <sheetName val="AKSESORET GREQI"/>
      <sheetName val="AKSESORET ITA"/>
      <sheetName val="AKSESORET EU"/>
      <sheetName val="sistemi i gazebove (2)"/>
    </sheetNames>
    <sheetDataSet>
      <sheetData sheetId="0"/>
      <sheetData sheetId="1">
        <row r="45">
          <cell r="C45" t="str">
            <v>KODI:79/115-PEGA-IN-156/10 BARKODI:5301000476273</v>
          </cell>
        </row>
        <row r="45">
          <cell r="E45" t="str">
            <v>BAZAMENT ME PLLAK CELIKU + KURSOR ALUMINI PER KOLLONEN E STRUKTURES PRIMARE 115x115 ME KAPJE NGA SIPER</v>
          </cell>
        </row>
        <row r="46">
          <cell r="C46" t="str">
            <v>KODI: 79/115-PEGA-IN-2116/54    BARKODI:5301000476297</v>
          </cell>
        </row>
        <row r="46">
          <cell r="E46" t="str">
            <v>KENDORE L 120x120 PER LIDHJEN E TRAREVE ME KOLLONAT E STRUKTURES PRIMARE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mbledhese"/>
      <sheetName val="vlera hak pune"/>
      <sheetName val="Sharra"/>
      <sheetName val="saldimi"/>
      <sheetName val="Axhustimi"/>
      <sheetName val="Boja alumin"/>
      <sheetName val="Marangozi"/>
      <sheetName val="Kalandra"/>
      <sheetName val="Boja e drurit"/>
      <sheetName val="Rrobaqepsia"/>
      <sheetName val="kiti"/>
      <sheetName val="Asemblimi"/>
    </sheetNames>
    <sheetDataSet>
      <sheetData sheetId="0"/>
      <sheetData sheetId="1"/>
      <sheetData sheetId="2">
        <row r="22">
          <cell r="G22">
            <v>173.076923076923</v>
          </cell>
        </row>
      </sheetData>
      <sheetData sheetId="3"/>
      <sheetData sheetId="4"/>
      <sheetData sheetId="5">
        <row r="21">
          <cell r="G21">
            <v>913.461538461539</v>
          </cell>
        </row>
      </sheetData>
      <sheetData sheetId="6"/>
      <sheetData sheetId="7"/>
      <sheetData sheetId="8"/>
      <sheetData sheetId="9"/>
      <sheetData sheetId="10">
        <row r="21">
          <cell r="G21">
            <v>1778.84615384615</v>
          </cell>
        </row>
      </sheetData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124"/>
  <sheetViews>
    <sheetView showFormulas="false" showGridLines="true" showRowColHeaders="true" showZeros="true" rightToLeft="false" tabSelected="false" showOutlineSymbols="true" defaultGridColor="true" view="normal" topLeftCell="AV1" colorId="64" zoomScale="40" zoomScaleNormal="40" zoomScalePageLayoutView="25" workbookViewId="0">
      <selection pane="topLeft" activeCell="AX7" activeCellId="0" sqref="AX7:BB8"/>
    </sheetView>
  </sheetViews>
  <sheetFormatPr defaultColWidth="9.1015625" defaultRowHeight="25.8" zeroHeight="false" outlineLevelRow="0" outlineLevelCol="0"/>
  <cols>
    <col collapsed="false" customWidth="true" hidden="true" outlineLevel="0" max="1" min="1" style="1" width="40.1"/>
    <col collapsed="false" customWidth="true" hidden="true" outlineLevel="0" max="4" min="2" style="2" width="40.1"/>
    <col collapsed="false" customWidth="true" hidden="true" outlineLevel="0" max="5" min="5" style="1" width="40.1"/>
    <col collapsed="false" customWidth="true" hidden="true" outlineLevel="0" max="6" min="6" style="2" width="40.1"/>
    <col collapsed="false" customWidth="true" hidden="true" outlineLevel="0" max="7" min="7" style="1" width="40.1"/>
    <col collapsed="false" customWidth="true" hidden="true" outlineLevel="0" max="9" min="8" style="2" width="40.1"/>
    <col collapsed="false" customWidth="true" hidden="true" outlineLevel="0" max="14" min="10" style="1" width="40.1"/>
    <col collapsed="false" customWidth="true" hidden="true" outlineLevel="0" max="15" min="15" style="3" width="40.1"/>
    <col collapsed="false" customWidth="true" hidden="true" outlineLevel="0" max="33" min="16" style="1" width="40.1"/>
    <col collapsed="false" customWidth="true" hidden="true" outlineLevel="0" max="34" min="34" style="4" width="40.1"/>
    <col collapsed="false" customWidth="true" hidden="true" outlineLevel="0" max="47" min="35" style="1" width="40.1"/>
    <col collapsed="false" customWidth="true" hidden="false" outlineLevel="0" max="48" min="48" style="1" width="9.43"/>
    <col collapsed="false" customWidth="true" hidden="false" outlineLevel="0" max="49" min="49" style="1" width="23.55"/>
    <col collapsed="false" customWidth="true" hidden="false" outlineLevel="0" max="54" min="50" style="1" width="41.1"/>
    <col collapsed="false" customWidth="true" hidden="false" outlineLevel="0" max="55" min="55" style="1" width="23.55"/>
    <col collapsed="false" customWidth="true" hidden="false" outlineLevel="0" max="58" min="56" style="1" width="15.32"/>
    <col collapsed="false" customWidth="true" hidden="false" outlineLevel="0" max="59" min="59" style="5" width="15.32"/>
    <col collapsed="false" customWidth="false" hidden="false" outlineLevel="0" max="60" min="60" style="1" width="9.1"/>
    <col collapsed="false" customWidth="true" hidden="false" outlineLevel="0" max="61" min="61" style="1" width="10.32"/>
    <col collapsed="false" customWidth="true" hidden="false" outlineLevel="0" max="62" min="62" style="1" width="23.55"/>
    <col collapsed="false" customWidth="true" hidden="false" outlineLevel="0" max="67" min="63" style="1" width="41.1"/>
    <col collapsed="false" customWidth="true" hidden="false" outlineLevel="0" max="68" min="68" style="1" width="15.32"/>
    <col collapsed="false" customWidth="true" hidden="false" outlineLevel="0" max="69" min="69" style="1" width="10.32"/>
    <col collapsed="false" customWidth="true" hidden="false" outlineLevel="0" max="70" min="70" style="1" width="10.99"/>
    <col collapsed="false" customWidth="true" hidden="false" outlineLevel="0" max="73" min="71" style="1" width="15.32"/>
    <col collapsed="false" customWidth="false" hidden="false" outlineLevel="0" max="257" min="74" style="1" width="9.1"/>
  </cols>
  <sheetData>
    <row r="1" customFormat="false" ht="55.5" hidden="false" customHeight="true" outlineLevel="0" collapsed="false">
      <c r="BB1" s="6"/>
      <c r="BO1" s="6"/>
    </row>
    <row r="2" customFormat="false" ht="55.5" hidden="false" customHeight="true" outlineLevel="0" collapsed="false">
      <c r="BB2" s="6"/>
      <c r="BO2" s="7" t="e">
        <f aca="false">+BB3</f>
        <v>#REF!</v>
      </c>
    </row>
    <row r="3" customFormat="false" ht="55.5" hidden="false" customHeight="true" outlineLevel="0" collapsed="false">
      <c r="BB3" s="7" t="e">
        <f aca="false">+#REF!</f>
        <v>#REF!</v>
      </c>
      <c r="BO3" s="6"/>
    </row>
    <row r="4" s="8" customFormat="true" ht="55.5" hidden="false" customHeight="true" outlineLevel="0" collapsed="false">
      <c r="B4" s="9"/>
      <c r="C4" s="9"/>
      <c r="D4" s="9"/>
      <c r="F4" s="9"/>
      <c r="H4" s="9"/>
      <c r="I4" s="9"/>
      <c r="O4" s="10"/>
      <c r="AH4" s="11"/>
      <c r="AX4" s="12" t="e">
        <f aca="false">+#REF!</f>
        <v>#REF!</v>
      </c>
      <c r="BG4" s="13"/>
      <c r="BK4" s="12" t="s">
        <v>0</v>
      </c>
    </row>
    <row r="5" customFormat="false" ht="34.5" hidden="false" customHeight="true" outlineLevel="0" collapsed="false">
      <c r="AZ5" s="14" t="s">
        <v>1</v>
      </c>
      <c r="BA5" s="15" t="e">
        <f aca="false">+#REF!</f>
        <v>#REF!</v>
      </c>
      <c r="BB5" s="15"/>
      <c r="BG5" s="1"/>
      <c r="BN5" s="16" t="s">
        <v>1</v>
      </c>
      <c r="BO5" s="17" t="e">
        <f aca="false">+BA5</f>
        <v>#REF!</v>
      </c>
      <c r="BS5" s="6"/>
    </row>
    <row r="6" s="8" customFormat="true" ht="34.5" hidden="false" customHeight="true" outlineLevel="0" collapsed="false">
      <c r="B6" s="9"/>
      <c r="C6" s="9"/>
      <c r="D6" s="9"/>
      <c r="F6" s="9"/>
      <c r="H6" s="9"/>
      <c r="I6" s="9"/>
      <c r="O6" s="10"/>
      <c r="AH6" s="11"/>
      <c r="AZ6" s="14" t="s">
        <v>2</v>
      </c>
      <c r="BA6" s="18" t="e">
        <f aca="false">+#REF!</f>
        <v>#REF!</v>
      </c>
      <c r="BB6" s="18"/>
      <c r="BN6" s="16" t="s">
        <v>2</v>
      </c>
      <c r="BO6" s="19" t="e">
        <f aca="false">+BA6</f>
        <v>#REF!</v>
      </c>
    </row>
    <row r="7" customFormat="false" ht="48" hidden="false" customHeight="true" outlineLevel="0" collapsed="false">
      <c r="AX7" s="20" t="s">
        <v>3</v>
      </c>
      <c r="AY7" s="20"/>
      <c r="AZ7" s="20"/>
      <c r="BA7" s="20"/>
      <c r="BB7" s="20"/>
      <c r="BK7" s="20" t="str">
        <f aca="false">+AX7</f>
        <v>CMIMET PER MODULET E BIOKLIMATIKES SE MOTORIZUAR ME KATER KOLLONA + MBESHTETJE NE MURE</v>
      </c>
      <c r="BL7" s="20"/>
      <c r="BM7" s="20"/>
      <c r="BN7" s="20"/>
      <c r="BO7" s="20"/>
    </row>
    <row r="8" customFormat="false" ht="48" hidden="false" customHeight="true" outlineLevel="0" collapsed="false">
      <c r="AX8" s="20"/>
      <c r="AY8" s="20"/>
      <c r="AZ8" s="20"/>
      <c r="BA8" s="20"/>
      <c r="BB8" s="20"/>
      <c r="BK8" s="20"/>
      <c r="BL8" s="20"/>
      <c r="BM8" s="20"/>
      <c r="BN8" s="20"/>
      <c r="BO8" s="20"/>
    </row>
    <row r="9" customFormat="false" ht="55.5" hidden="false" customHeight="true" outlineLevel="0" collapsed="false"/>
    <row r="10" customFormat="false" ht="55.5" hidden="false" customHeight="true" outlineLevel="0" collapsed="false">
      <c r="AX10" s="21" t="s">
        <v>4</v>
      </c>
      <c r="BK10" s="21" t="str">
        <f aca="false">+AX10</f>
        <v>HAPJA MANUALE</v>
      </c>
    </row>
    <row r="11" customFormat="false" ht="55.5" hidden="false" customHeight="true" outlineLevel="0" collapsed="false">
      <c r="AX11" s="22" t="e">
        <f aca="false">+#REF!</f>
        <v>#REF!</v>
      </c>
      <c r="BK11" s="22" t="s">
        <v>5</v>
      </c>
    </row>
    <row r="12" customFormat="false" ht="48" hidden="false" customHeight="true" outlineLevel="0" collapsed="false">
      <c r="AY12" s="23" t="s">
        <v>6</v>
      </c>
      <c r="AZ12" s="23"/>
      <c r="BA12" s="23"/>
      <c r="BB12" s="23"/>
      <c r="BL12" s="23" t="s">
        <v>6</v>
      </c>
      <c r="BM12" s="23"/>
      <c r="BN12" s="23"/>
      <c r="BO12" s="23"/>
    </row>
    <row r="13" customFormat="false" ht="48" hidden="false" customHeight="true" outlineLevel="0" collapsed="false">
      <c r="AX13" s="24" t="e">
        <f aca="false">+L36*K35*120/(1-#REF!)</f>
        <v>#REF!</v>
      </c>
      <c r="AY13" s="25" t="n">
        <v>2</v>
      </c>
      <c r="AZ13" s="26" t="n">
        <v>2.5</v>
      </c>
      <c r="BA13" s="25" t="n">
        <v>3</v>
      </c>
      <c r="BB13" s="26" t="n">
        <v>3.5</v>
      </c>
      <c r="BK13" s="24" t="n">
        <f aca="false">+Z42*Y41/(1-Y23)/1.2</f>
        <v>0</v>
      </c>
      <c r="BL13" s="25" t="n">
        <v>2</v>
      </c>
      <c r="BM13" s="26" t="n">
        <v>2.5</v>
      </c>
      <c r="BN13" s="25" t="n">
        <v>3</v>
      </c>
      <c r="BO13" s="26" t="n">
        <v>3.5</v>
      </c>
    </row>
    <row r="14" customFormat="false" ht="72.75" hidden="false" customHeight="true" outlineLevel="0" collapsed="false">
      <c r="AW14" s="27" t="s">
        <v>7</v>
      </c>
      <c r="AX14" s="25" t="n">
        <v>2.5</v>
      </c>
      <c r="AY14" s="28" t="e">
        <f aca="true">TABLE($AX$13,$K$28,$AX14,$K$27,AY$13)</f>
        <v>#REF!</v>
      </c>
      <c r="AZ14" s="29" t="e">
        <f aca="true">TABLE($AX$13,$K$28,$AX14,$K$27,AZ$13)</f>
        <v>#REF!</v>
      </c>
      <c r="BA14" s="28" t="e">
        <f aca="true">TABLE($AX$13,$K$28,$AX14,$K$27,BA$13)</f>
        <v>#REF!</v>
      </c>
      <c r="BB14" s="29" t="e">
        <f aca="true">TABLE($AX$13,$K$28,$AX14,$K$27,BB$13)</f>
        <v>#REF!</v>
      </c>
      <c r="BJ14" s="27" t="s">
        <v>7</v>
      </c>
      <c r="BK14" s="25" t="n">
        <v>2.5</v>
      </c>
      <c r="BL14" s="28" t="e">
        <f aca="false">AY14/0.85</f>
        <v>#REF!</v>
      </c>
      <c r="BM14" s="29" t="e">
        <f aca="false">AZ14/0.85</f>
        <v>#REF!</v>
      </c>
      <c r="BN14" s="28" t="e">
        <f aca="false">BA14/0.85</f>
        <v>#REF!</v>
      </c>
      <c r="BO14" s="29" t="e">
        <f aca="false">BB14/0.85</f>
        <v>#REF!</v>
      </c>
    </row>
    <row r="15" customFormat="false" ht="72.75" hidden="false" customHeight="true" outlineLevel="0" collapsed="false">
      <c r="J15" s="30" t="s">
        <v>8</v>
      </c>
      <c r="K15" s="31" t="e">
        <f aca="false">+#REF!</f>
        <v>#REF!</v>
      </c>
      <c r="AW15" s="27"/>
      <c r="AX15" s="26" t="n">
        <v>3</v>
      </c>
      <c r="AY15" s="29" t="e">
        <f aca="true">TABLE($AX$13,$K$28,$AX15,$K$27,AY$13)</f>
        <v>#REF!</v>
      </c>
      <c r="AZ15" s="32" t="e">
        <f aca="true">TABLE($AX$13,$K$28,$AX15,$K$27,AZ$13)</f>
        <v>#REF!</v>
      </c>
      <c r="BA15" s="29" t="e">
        <f aca="true">TABLE($AX$13,$K$28,$AX15,$K$27,BA$13)</f>
        <v>#REF!</v>
      </c>
      <c r="BB15" s="32" t="e">
        <f aca="true">TABLE($AX$13,$K$28,$AX15,$K$27,BB$13)</f>
        <v>#REF!</v>
      </c>
      <c r="BJ15" s="27"/>
      <c r="BK15" s="26" t="n">
        <v>3</v>
      </c>
      <c r="BL15" s="29" t="e">
        <f aca="false">AY15/0.85</f>
        <v>#REF!</v>
      </c>
      <c r="BM15" s="32" t="e">
        <f aca="false">AZ15/0.85</f>
        <v>#REF!</v>
      </c>
      <c r="BN15" s="29" t="e">
        <f aca="false">BA15/0.85</f>
        <v>#REF!</v>
      </c>
      <c r="BO15" s="32" t="e">
        <f aca="false">BB15/0.85</f>
        <v>#REF!</v>
      </c>
    </row>
    <row r="16" customFormat="false" ht="72.75" hidden="false" customHeight="true" outlineLevel="0" collapsed="false">
      <c r="J16" s="30" t="s">
        <v>2</v>
      </c>
      <c r="K16" s="33" t="e">
        <f aca="false">+#REF!</f>
        <v>#REF!</v>
      </c>
      <c r="AH16" s="34"/>
      <c r="AI16" s="35" t="s">
        <v>8</v>
      </c>
      <c r="AJ16" s="36" t="n">
        <v>3245</v>
      </c>
      <c r="AK16" s="37"/>
      <c r="AW16" s="27"/>
      <c r="AX16" s="25" t="n">
        <v>3.5</v>
      </c>
      <c r="AY16" s="28" t="e">
        <f aca="true">TABLE($AX$13,$K$28,$AX16,$K$27,AY$13)</f>
        <v>#REF!</v>
      </c>
      <c r="AZ16" s="29" t="e">
        <f aca="true">TABLE($AX$13,$K$28,$AX16,$K$27,AZ$13)</f>
        <v>#REF!</v>
      </c>
      <c r="BA16" s="28" t="e">
        <f aca="true">TABLE($AX$13,$K$28,$AX16,$K$27,BA$13)</f>
        <v>#REF!</v>
      </c>
      <c r="BB16" s="29" t="e">
        <f aca="true">TABLE($AX$13,$K$28,$AX16,$K$27,BB$13)</f>
        <v>#REF!</v>
      </c>
      <c r="BJ16" s="27"/>
      <c r="BK16" s="25" t="n">
        <v>3.5</v>
      </c>
      <c r="BL16" s="28" t="e">
        <f aca="false">AY16/0.85</f>
        <v>#REF!</v>
      </c>
      <c r="BM16" s="29" t="e">
        <f aca="false">AZ16/0.85</f>
        <v>#REF!</v>
      </c>
      <c r="BN16" s="28" t="e">
        <f aca="false">BA16/0.85</f>
        <v>#REF!</v>
      </c>
      <c r="BO16" s="29" t="e">
        <f aca="false">BB16/0.85</f>
        <v>#REF!</v>
      </c>
    </row>
    <row r="17" customFormat="false" ht="72.75" hidden="false" customHeight="true" outlineLevel="0" collapsed="false">
      <c r="J17" s="16" t="s">
        <v>9</v>
      </c>
      <c r="K17" s="31" t="e">
        <f aca="false">+#REF!</f>
        <v>#REF!</v>
      </c>
      <c r="AH17" s="38"/>
      <c r="AI17" s="38"/>
      <c r="AJ17" s="36" t="e">
        <f aca="false">7.4*1000*K16-3245</f>
        <v>#REF!</v>
      </c>
      <c r="AK17" s="38"/>
      <c r="AW17" s="27"/>
      <c r="AX17" s="26" t="n">
        <v>4</v>
      </c>
      <c r="AY17" s="29" t="e">
        <f aca="true">TABLE($AX$13,$K$28,$AX17,$K$27,AY$13)</f>
        <v>#REF!</v>
      </c>
      <c r="AZ17" s="32" t="e">
        <f aca="true">TABLE($AX$13,$K$28,$AX17,$K$27,AZ$13)</f>
        <v>#REF!</v>
      </c>
      <c r="BA17" s="29" t="e">
        <f aca="true">TABLE($AX$13,$K$28,$AX17,$K$27,BA$13)</f>
        <v>#REF!</v>
      </c>
      <c r="BB17" s="32" t="e">
        <f aca="true">TABLE($AX$13,$K$28,$AX17,$K$27,BB$13)</f>
        <v>#REF!</v>
      </c>
      <c r="BJ17" s="27"/>
      <c r="BK17" s="26" t="n">
        <v>4</v>
      </c>
      <c r="BL17" s="29" t="e">
        <f aca="false">AY17/0.85</f>
        <v>#REF!</v>
      </c>
      <c r="BM17" s="32" t="e">
        <f aca="false">AZ17/0.85</f>
        <v>#REF!</v>
      </c>
      <c r="BN17" s="29" t="e">
        <f aca="false">BA17/0.85</f>
        <v>#REF!</v>
      </c>
      <c r="BO17" s="32" t="e">
        <f aca="false">BB17/0.85</f>
        <v>#REF!</v>
      </c>
    </row>
    <row r="18" customFormat="false" ht="72.75" hidden="false" customHeight="true" outlineLevel="0" collapsed="false">
      <c r="J18" s="16" t="s">
        <v>10</v>
      </c>
      <c r="K18" s="39" t="e">
        <f aca="false">+#REF!</f>
        <v>#REF!</v>
      </c>
      <c r="AH18" s="38"/>
      <c r="AI18" s="38"/>
      <c r="AJ18" s="40" t="n">
        <v>6.8</v>
      </c>
      <c r="AK18" s="38"/>
      <c r="AW18" s="27"/>
      <c r="AX18" s="25" t="n">
        <v>4.5</v>
      </c>
      <c r="AY18" s="28" t="e">
        <f aca="true">TABLE($AX$13,$K$28,$AX18,$K$27,AY$13)</f>
        <v>#REF!</v>
      </c>
      <c r="AZ18" s="29" t="e">
        <f aca="true">TABLE($AX$13,$K$28,$AX18,$K$27,AZ$13)</f>
        <v>#REF!</v>
      </c>
      <c r="BA18" s="28" t="e">
        <f aca="true">TABLE($AX$13,$K$28,$AX18,$K$27,BA$13)</f>
        <v>#REF!</v>
      </c>
      <c r="BB18" s="29" t="e">
        <f aca="true">TABLE($AX$13,$K$28,$AX18,$K$27,BB$13)</f>
        <v>#REF!</v>
      </c>
      <c r="BJ18" s="27"/>
      <c r="BK18" s="25" t="n">
        <v>4.5</v>
      </c>
      <c r="BL18" s="28" t="e">
        <f aca="false">AY18/0.85</f>
        <v>#REF!</v>
      </c>
      <c r="BM18" s="29" t="e">
        <f aca="false">AZ18/0.85</f>
        <v>#REF!</v>
      </c>
      <c r="BN18" s="28" t="e">
        <f aca="false">BA18/0.85</f>
        <v>#REF!</v>
      </c>
      <c r="BO18" s="29" t="e">
        <f aca="false">BB18/0.85</f>
        <v>#REF!</v>
      </c>
    </row>
    <row r="19" customFormat="false" ht="40.5" hidden="false" customHeight="true" outlineLevel="0" collapsed="false">
      <c r="J19" s="30" t="s">
        <v>11</v>
      </c>
      <c r="K19" s="40" t="e">
        <f aca="false">+#REF!</f>
        <v>#REF!</v>
      </c>
      <c r="AJ19" s="41" t="e">
        <f aca="false">+K19/AJ18</f>
        <v>#REF!</v>
      </c>
    </row>
    <row r="20" customFormat="false" ht="40.5" hidden="false" customHeight="true" outlineLevel="0" collapsed="false">
      <c r="J20" s="30" t="s">
        <v>12</v>
      </c>
      <c r="K20" s="42"/>
      <c r="AJ20" s="43" t="e">
        <f aca="false">+(AJ16+1404+22)*1.07/K16/1000</f>
        <v>#REF!</v>
      </c>
      <c r="AP20" s="16"/>
      <c r="AQ20" s="44"/>
    </row>
    <row r="21" customFormat="false" ht="40.5" hidden="true" customHeight="true" outlineLevel="0" collapsed="false">
      <c r="AJ21" s="45" t="e">
        <f aca="false">+((AJ18/1.2)-AJ20)/(AJ18/1.2)</f>
        <v>#REF!</v>
      </c>
    </row>
    <row r="22" customFormat="false" ht="40.5" hidden="true" customHeight="true" outlineLevel="0" collapsed="false">
      <c r="A22" s="46"/>
      <c r="B22" s="46"/>
      <c r="C22" s="46"/>
      <c r="D22" s="47"/>
      <c r="E22" s="48"/>
      <c r="F22" s="49"/>
      <c r="G22" s="49"/>
      <c r="H22" s="49"/>
      <c r="I22" s="49"/>
      <c r="J22" s="49"/>
      <c r="K22" s="50"/>
      <c r="L22" s="51"/>
      <c r="N22" s="7" t="s">
        <v>13</v>
      </c>
      <c r="O22" s="47"/>
      <c r="AH22" s="38"/>
      <c r="AI22" s="38"/>
      <c r="AJ22" s="38"/>
      <c r="AK22" s="38"/>
    </row>
    <row r="23" customFormat="false" ht="42" hidden="false" customHeight="true" outlineLevel="0" collapsed="false">
      <c r="A23" s="46"/>
      <c r="B23" s="46"/>
      <c r="C23" s="46"/>
      <c r="D23" s="47"/>
      <c r="E23" s="52"/>
      <c r="F23" s="53"/>
      <c r="G23" s="54"/>
      <c r="H23" s="54"/>
      <c r="I23" s="54"/>
      <c r="J23" s="54"/>
      <c r="K23" s="55"/>
      <c r="L23" s="56"/>
      <c r="M23" s="57"/>
      <c r="O23" s="58"/>
      <c r="AH23" s="38"/>
      <c r="AK23" s="38"/>
      <c r="AX23" s="22" t="e">
        <f aca="false">+#REF!</f>
        <v>#REF!</v>
      </c>
      <c r="BK23" s="22" t="s">
        <v>14</v>
      </c>
    </row>
    <row r="24" customFormat="false" ht="53.25" hidden="false" customHeight="true" outlineLevel="0" collapsed="false">
      <c r="A24" s="46"/>
      <c r="B24" s="46"/>
      <c r="C24" s="46"/>
      <c r="D24" s="47"/>
      <c r="E24" s="59" t="s">
        <v>15</v>
      </c>
      <c r="F24" s="60"/>
      <c r="G24" s="61" t="s">
        <v>16</v>
      </c>
      <c r="H24" s="62" t="s">
        <v>17</v>
      </c>
      <c r="I24" s="63"/>
      <c r="J24" s="63"/>
      <c r="K24" s="55"/>
      <c r="L24" s="56"/>
      <c r="N24" s="64"/>
      <c r="O24" s="65"/>
      <c r="AH24" s="66"/>
      <c r="AI24" s="16" t="s">
        <v>18</v>
      </c>
      <c r="AJ24" s="40" t="e">
        <f aca="false">+(((K15+K17+22)*1.07)/K16)/1000</f>
        <v>#REF!</v>
      </c>
      <c r="AK24" s="67"/>
      <c r="AQ24" s="68" t="e">
        <f aca="false">+K19/1.2-AJ24</f>
        <v>#REF!</v>
      </c>
      <c r="AY24" s="23" t="s">
        <v>6</v>
      </c>
      <c r="AZ24" s="23"/>
      <c r="BA24" s="23"/>
      <c r="BB24" s="23"/>
      <c r="BL24" s="23" t="s">
        <v>6</v>
      </c>
      <c r="BM24" s="23"/>
      <c r="BN24" s="23"/>
      <c r="BO24" s="23"/>
    </row>
    <row r="25" customFormat="false" ht="53.25" hidden="false" customHeight="true" outlineLevel="0" collapsed="false">
      <c r="A25" s="46"/>
      <c r="B25" s="46"/>
      <c r="C25" s="46"/>
      <c r="D25" s="47"/>
      <c r="E25" s="69" t="s">
        <v>19</v>
      </c>
      <c r="F25" s="69"/>
      <c r="G25" s="69"/>
      <c r="H25" s="69"/>
      <c r="I25" s="69"/>
      <c r="J25" s="69"/>
      <c r="K25" s="70" t="n">
        <v>1</v>
      </c>
      <c r="L25" s="70"/>
      <c r="M25" s="71" t="n">
        <v>1</v>
      </c>
      <c r="N25" s="70"/>
      <c r="O25" s="72"/>
      <c r="AH25" s="73"/>
      <c r="AI25" s="67"/>
      <c r="AJ25" s="74"/>
      <c r="AK25" s="74"/>
      <c r="AX25" s="75" t="e">
        <f aca="false">+L36*120</f>
        <v>#REF!</v>
      </c>
      <c r="AY25" s="25" t="n">
        <v>2</v>
      </c>
      <c r="AZ25" s="26" t="n">
        <v>2.5</v>
      </c>
      <c r="BA25" s="25" t="n">
        <v>3</v>
      </c>
      <c r="BB25" s="26" t="n">
        <v>3.5</v>
      </c>
      <c r="BK25" s="75" t="n">
        <f aca="false">+Z42/(1-Y23)/1.2</f>
        <v>0</v>
      </c>
      <c r="BL25" s="25" t="n">
        <v>2</v>
      </c>
      <c r="BM25" s="26" t="n">
        <v>2.5</v>
      </c>
      <c r="BN25" s="25" t="n">
        <v>3</v>
      </c>
      <c r="BO25" s="26" t="n">
        <v>3.5</v>
      </c>
    </row>
    <row r="26" customFormat="false" ht="72.75" hidden="false" customHeight="true" outlineLevel="0" collapsed="false">
      <c r="E26" s="1" t="s">
        <v>15</v>
      </c>
      <c r="K26" s="1" t="n">
        <v>2</v>
      </c>
      <c r="M26" s="1" t="n">
        <v>2</v>
      </c>
      <c r="AW26" s="27" t="s">
        <v>7</v>
      </c>
      <c r="AX26" s="25" t="n">
        <v>2.5</v>
      </c>
      <c r="AY26" s="28" t="e">
        <f aca="true">TABLE($AX$25,$K$28,$AX26,$K$27,AY$25)</f>
        <v>#REF!</v>
      </c>
      <c r="AZ26" s="29" t="e">
        <f aca="true">TABLE($AX$25,$K$28,$AX26,$K$27,AZ$25)</f>
        <v>#REF!</v>
      </c>
      <c r="BA26" s="28" t="e">
        <f aca="true">TABLE($AX$25,$K$28,$AX26,$K$27,BA$25)</f>
        <v>#REF!</v>
      </c>
      <c r="BB26" s="29" t="e">
        <f aca="true">TABLE($AX$25,$K$28,$AX26,$K$27,BB$25)</f>
        <v>#REF!</v>
      </c>
      <c r="BJ26" s="27" t="s">
        <v>7</v>
      </c>
      <c r="BK26" s="25" t="n">
        <v>2.5</v>
      </c>
      <c r="BL26" s="28" t="e">
        <f aca="false">AY26/0.85</f>
        <v>#REF!</v>
      </c>
      <c r="BM26" s="29" t="e">
        <f aca="false">AZ26/0.85</f>
        <v>#REF!</v>
      </c>
      <c r="BN26" s="28" t="e">
        <f aca="false">BA26/0.85</f>
        <v>#REF!</v>
      </c>
      <c r="BO26" s="29" t="e">
        <f aca="false">BB26/0.85</f>
        <v>#REF!</v>
      </c>
    </row>
    <row r="27" customFormat="false" ht="72.75" hidden="false" customHeight="true" outlineLevel="0" collapsed="false">
      <c r="J27" s="30" t="s">
        <v>20</v>
      </c>
      <c r="K27" s="31" t="n">
        <v>3</v>
      </c>
      <c r="L27" s="1" t="s">
        <v>21</v>
      </c>
      <c r="AQ27" s="1" t="e">
        <f aca="false">+AQ24/(K19/1.2)</f>
        <v>#REF!</v>
      </c>
      <c r="AW27" s="27"/>
      <c r="AX27" s="26" t="n">
        <v>3</v>
      </c>
      <c r="AY27" s="29" t="e">
        <f aca="true">TABLE($AX$25,$K$28,$AX27,$K$27,AY$25)</f>
        <v>#REF!</v>
      </c>
      <c r="AZ27" s="32" t="e">
        <f aca="true">TABLE($AX$25,$K$28,$AX27,$K$27,AZ$25)</f>
        <v>#REF!</v>
      </c>
      <c r="BA27" s="29" t="e">
        <f aca="true">TABLE($AX$25,$K$28,$AX27,$K$27,BA$25)</f>
        <v>#REF!</v>
      </c>
      <c r="BB27" s="32" t="e">
        <f aca="true">TABLE($AX$25,$K$28,$AX27,$K$27,BB$25)</f>
        <v>#REF!</v>
      </c>
      <c r="BJ27" s="27"/>
      <c r="BK27" s="26" t="n">
        <v>3</v>
      </c>
      <c r="BL27" s="29" t="e">
        <f aca="false">AY27/0.85</f>
        <v>#REF!</v>
      </c>
      <c r="BM27" s="32" t="e">
        <f aca="false">AZ27/0.85</f>
        <v>#REF!</v>
      </c>
      <c r="BN27" s="29" t="e">
        <f aca="false">BA27/0.85</f>
        <v>#REF!</v>
      </c>
      <c r="BO27" s="32" t="e">
        <f aca="false">BB27/0.85</f>
        <v>#REF!</v>
      </c>
    </row>
    <row r="28" customFormat="false" ht="72.75" hidden="false" customHeight="true" outlineLevel="0" collapsed="false">
      <c r="J28" s="30" t="s">
        <v>22</v>
      </c>
      <c r="K28" s="33" t="n">
        <v>3</v>
      </c>
      <c r="L28" s="1" t="s">
        <v>21</v>
      </c>
      <c r="M28" s="1" t="n">
        <v>411</v>
      </c>
      <c r="N28" s="1" t="n">
        <f aca="false">+M28*3</f>
        <v>1233</v>
      </c>
      <c r="AH28" s="34"/>
      <c r="AI28" s="35"/>
      <c r="AJ28" s="36"/>
      <c r="AK28" s="37"/>
      <c r="AQ28" s="1" t="e">
        <f aca="false">1-AQ27</f>
        <v>#REF!</v>
      </c>
      <c r="AW28" s="27"/>
      <c r="AX28" s="25" t="n">
        <v>3.5</v>
      </c>
      <c r="AY28" s="28" t="e">
        <f aca="true">TABLE($AX$25,$K$28,$AX28,$K$27,AY$25)</f>
        <v>#REF!</v>
      </c>
      <c r="AZ28" s="29" t="e">
        <f aca="true">TABLE($AX$25,$K$28,$AX28,$K$27,AZ$25)</f>
        <v>#REF!</v>
      </c>
      <c r="BA28" s="28" t="e">
        <f aca="true">TABLE($AX$25,$K$28,$AX28,$K$27,BA$25)</f>
        <v>#REF!</v>
      </c>
      <c r="BB28" s="29" t="e">
        <f aca="true">TABLE($AX$25,$K$28,$AX28,$K$27,BB$25)</f>
        <v>#REF!</v>
      </c>
      <c r="BJ28" s="27"/>
      <c r="BK28" s="25" t="n">
        <v>3.5</v>
      </c>
      <c r="BL28" s="28" t="e">
        <f aca="false">AY28/0.85</f>
        <v>#REF!</v>
      </c>
      <c r="BM28" s="29" t="e">
        <f aca="false">AZ28/0.85</f>
        <v>#REF!</v>
      </c>
      <c r="BN28" s="28" t="e">
        <f aca="false">BA28/0.85</f>
        <v>#REF!</v>
      </c>
      <c r="BO28" s="29" t="e">
        <f aca="false">BB28/0.85</f>
        <v>#REF!</v>
      </c>
    </row>
    <row r="29" customFormat="false" ht="72.75" hidden="false" customHeight="true" outlineLevel="0" collapsed="false">
      <c r="F29" s="2" t="s">
        <v>23</v>
      </c>
      <c r="G29" s="1" t="s">
        <v>24</v>
      </c>
      <c r="J29" s="16" t="s">
        <v>25</v>
      </c>
      <c r="K29" s="31" t="n">
        <v>1</v>
      </c>
      <c r="L29" s="1" t="s">
        <v>26</v>
      </c>
      <c r="M29" s="1" t="n">
        <v>423</v>
      </c>
      <c r="N29" s="1" t="n">
        <f aca="false">+M29*3</f>
        <v>1269</v>
      </c>
      <c r="AH29" s="38"/>
      <c r="AI29" s="38"/>
      <c r="AJ29" s="36"/>
      <c r="AK29" s="38"/>
      <c r="AW29" s="27"/>
      <c r="AX29" s="26" t="n">
        <v>4</v>
      </c>
      <c r="AY29" s="29" t="e">
        <f aca="true">TABLE($AX$25,$K$28,$AX29,$K$27,AY$25)</f>
        <v>#REF!</v>
      </c>
      <c r="AZ29" s="32" t="e">
        <f aca="true">TABLE($AX$25,$K$28,$AX29,$K$27,AZ$25)</f>
        <v>#REF!</v>
      </c>
      <c r="BA29" s="29" t="e">
        <f aca="true">TABLE($AX$25,$K$28,$AX29,$K$27,BA$25)</f>
        <v>#REF!</v>
      </c>
      <c r="BB29" s="32" t="e">
        <f aca="true">TABLE($AX$25,$K$28,$AX29,$K$27,BB$25)</f>
        <v>#REF!</v>
      </c>
      <c r="BJ29" s="27"/>
      <c r="BK29" s="26" t="n">
        <v>4</v>
      </c>
      <c r="BL29" s="29" t="e">
        <f aca="false">AY29/0.85</f>
        <v>#REF!</v>
      </c>
      <c r="BM29" s="32" t="e">
        <f aca="false">AZ29/0.85</f>
        <v>#REF!</v>
      </c>
      <c r="BN29" s="29" t="e">
        <f aca="false">BA29/0.85</f>
        <v>#REF!</v>
      </c>
      <c r="BO29" s="32" t="e">
        <f aca="false">BB29/0.85</f>
        <v>#REF!</v>
      </c>
    </row>
    <row r="30" customFormat="false" ht="72.75" hidden="false" customHeight="true" outlineLevel="0" collapsed="false">
      <c r="J30" s="16" t="s">
        <v>27</v>
      </c>
      <c r="K30" s="39" t="n">
        <f aca="false">+ROUNDUP(R30,0)</f>
        <v>21</v>
      </c>
      <c r="L30" s="1" t="s">
        <v>26</v>
      </c>
      <c r="M30" s="1" t="n">
        <v>405</v>
      </c>
      <c r="N30" s="1" t="n">
        <f aca="false">+M30*4</f>
        <v>1620</v>
      </c>
      <c r="R30" s="1" t="n">
        <f aca="false">+(K28*1000-80)/139.4</f>
        <v>20.9469153515065</v>
      </c>
      <c r="AA30" s="1" t="s">
        <v>28</v>
      </c>
      <c r="AH30" s="38"/>
      <c r="AI30" s="38"/>
      <c r="AJ30" s="40"/>
      <c r="AK30" s="38"/>
      <c r="AQ30" s="1" t="e">
        <f aca="false">+K19*121</f>
        <v>#REF!</v>
      </c>
      <c r="AW30" s="27"/>
      <c r="AX30" s="25" t="n">
        <v>4.5</v>
      </c>
      <c r="AY30" s="28" t="e">
        <f aca="true">TABLE($AX$25,$K$28,$AX30,$K$27,AY$25)</f>
        <v>#REF!</v>
      </c>
      <c r="AZ30" s="29" t="e">
        <f aca="true">TABLE($AX$25,$K$28,$AX30,$K$27,AZ$25)</f>
        <v>#REF!</v>
      </c>
      <c r="BA30" s="28" t="e">
        <f aca="true">TABLE($AX$25,$K$28,$AX30,$K$27,BA$25)</f>
        <v>#REF!</v>
      </c>
      <c r="BB30" s="29" t="e">
        <f aca="true">TABLE($AX$25,$K$28,$AX30,$K$27,BB$25)</f>
        <v>#REF!</v>
      </c>
      <c r="BJ30" s="27"/>
      <c r="BK30" s="25" t="n">
        <v>4.5</v>
      </c>
      <c r="BL30" s="28" t="e">
        <f aca="false">AY30/0.85</f>
        <v>#REF!</v>
      </c>
      <c r="BM30" s="29" t="e">
        <f aca="false">AZ30/0.85</f>
        <v>#REF!</v>
      </c>
      <c r="BN30" s="28" t="e">
        <f aca="false">BA30/0.85</f>
        <v>#REF!</v>
      </c>
      <c r="BO30" s="29" t="e">
        <f aca="false">BB30/0.85</f>
        <v>#REF!</v>
      </c>
    </row>
    <row r="31" customFormat="false" ht="49.5" hidden="false" customHeight="true" outlineLevel="0" collapsed="false">
      <c r="A31" s="76"/>
      <c r="B31" s="76"/>
      <c r="C31" s="76"/>
      <c r="D31" s="76"/>
      <c r="E31" s="77"/>
      <c r="F31" s="76"/>
      <c r="G31" s="76"/>
      <c r="H31" s="76"/>
      <c r="I31" s="76"/>
      <c r="J31" s="78" t="s">
        <v>29</v>
      </c>
      <c r="K31" s="79" t="n">
        <v>4</v>
      </c>
      <c r="L31" s="80" t="s">
        <v>26</v>
      </c>
      <c r="N31" s="1" t="n">
        <f aca="false">SUM(N28:N30)</f>
        <v>4122</v>
      </c>
      <c r="O31" s="76"/>
      <c r="R31" s="1" t="n">
        <f aca="false">+(K29*1000-80)/137</f>
        <v>6.71532846715328</v>
      </c>
      <c r="AA31" s="1" t="s">
        <v>30</v>
      </c>
      <c r="AH31" s="81"/>
      <c r="AI31" s="67"/>
      <c r="AJ31" s="74"/>
      <c r="AK31" s="74"/>
    </row>
    <row r="32" customFormat="false" ht="49.5" hidden="false" customHeight="true" outlineLevel="0" collapsed="false">
      <c r="A32" s="76"/>
      <c r="B32" s="76"/>
      <c r="C32" s="76"/>
      <c r="D32" s="76"/>
      <c r="E32" s="77"/>
      <c r="F32" s="76"/>
      <c r="G32" s="76"/>
      <c r="H32" s="76"/>
      <c r="I32" s="76"/>
      <c r="J32" s="78" t="s">
        <v>31</v>
      </c>
      <c r="K32" s="79" t="n">
        <v>3</v>
      </c>
      <c r="L32" s="80" t="s">
        <v>26</v>
      </c>
      <c r="N32" s="1" t="n">
        <f aca="false">SUM(N29:N31)</f>
        <v>7011</v>
      </c>
      <c r="O32" s="76"/>
      <c r="R32" s="1" t="n">
        <f aca="false">+(K30*1000-80)/137</f>
        <v>152.700729927007</v>
      </c>
      <c r="AH32" s="81"/>
      <c r="AI32" s="67"/>
      <c r="AJ32" s="74"/>
      <c r="AK32" s="74"/>
    </row>
    <row r="33" customFormat="false" ht="81.75" hidden="false" customHeight="true" outlineLevel="0" collapsed="false">
      <c r="A33" s="76"/>
      <c r="B33" s="76"/>
      <c r="C33" s="76"/>
      <c r="D33" s="76"/>
      <c r="E33" s="77"/>
      <c r="F33" s="76"/>
      <c r="G33" s="76"/>
      <c r="H33" s="76"/>
      <c r="I33" s="76"/>
      <c r="J33" s="82" t="s">
        <v>32</v>
      </c>
      <c r="K33" s="83" t="s">
        <v>33</v>
      </c>
      <c r="L33" s="80" t="s">
        <v>34</v>
      </c>
      <c r="N33" s="1" t="n">
        <f aca="false">+N31/10</f>
        <v>412.2</v>
      </c>
      <c r="O33" s="76"/>
      <c r="R33" s="1" t="n">
        <f aca="false">+(K30*1000-90)/137</f>
        <v>152.627737226277</v>
      </c>
      <c r="AA33" s="1" t="s">
        <v>35</v>
      </c>
      <c r="AX33" s="84" t="s">
        <v>36</v>
      </c>
      <c r="AY33" s="84"/>
      <c r="AZ33" s="84"/>
      <c r="BA33" s="84"/>
      <c r="BB33" s="84"/>
      <c r="BK33" s="84" t="s">
        <v>36</v>
      </c>
      <c r="BL33" s="84"/>
      <c r="BM33" s="84"/>
      <c r="BN33" s="84"/>
      <c r="BO33" s="84"/>
    </row>
    <row r="34" customFormat="false" ht="36.75" hidden="false" customHeight="true" outlineLevel="0" collapsed="false">
      <c r="A34" s="76"/>
      <c r="B34" s="76"/>
      <c r="C34" s="76"/>
      <c r="D34" s="76"/>
      <c r="E34" s="77"/>
      <c r="F34" s="76"/>
      <c r="G34" s="76"/>
      <c r="H34" s="76"/>
      <c r="I34" s="76"/>
      <c r="J34" s="82" t="s">
        <v>37</v>
      </c>
      <c r="K34" s="83" t="s">
        <v>28</v>
      </c>
      <c r="L34" s="80" t="s">
        <v>34</v>
      </c>
      <c r="N34" s="1" t="n">
        <f aca="false">+N32/10</f>
        <v>701.1</v>
      </c>
      <c r="O34" s="76"/>
      <c r="R34" s="1" t="n">
        <f aca="false">+(K31*1000-90)/137</f>
        <v>28.5401459854015</v>
      </c>
      <c r="AA34" s="1" t="s">
        <v>35</v>
      </c>
      <c r="AX34" s="84"/>
      <c r="AY34" s="84"/>
      <c r="AZ34" s="84"/>
      <c r="BA34" s="84"/>
      <c r="BB34" s="84"/>
      <c r="BK34" s="84" t="s">
        <v>38</v>
      </c>
      <c r="BL34" s="84"/>
      <c r="BM34" s="84"/>
      <c r="BN34" s="84"/>
      <c r="BO34" s="84"/>
    </row>
    <row r="35" customFormat="false" ht="49.5" hidden="false" customHeight="true" outlineLevel="0" collapsed="false">
      <c r="A35" s="76"/>
      <c r="B35" s="76"/>
      <c r="C35" s="76"/>
      <c r="D35" s="76"/>
      <c r="E35" s="77"/>
      <c r="F35" s="76"/>
      <c r="G35" s="76"/>
      <c r="H35" s="76"/>
      <c r="I35" s="76"/>
      <c r="J35" s="78" t="s">
        <v>39</v>
      </c>
      <c r="K35" s="85" t="n">
        <f aca="false">+K27*K28*K29</f>
        <v>9</v>
      </c>
      <c r="L35" s="80" t="s">
        <v>40</v>
      </c>
      <c r="M35" s="86"/>
      <c r="N35" s="87"/>
      <c r="O35" s="76"/>
      <c r="AA35" s="1" t="s">
        <v>33</v>
      </c>
      <c r="BK35" s="88" t="s">
        <v>41</v>
      </c>
    </row>
    <row r="36" customFormat="false" ht="49.5" hidden="false" customHeight="true" outlineLevel="0" collapsed="false">
      <c r="A36" s="76"/>
      <c r="B36" s="76"/>
      <c r="C36" s="76"/>
      <c r="D36" s="76"/>
      <c r="E36" s="77"/>
      <c r="F36" s="76"/>
      <c r="G36" s="76"/>
      <c r="H36" s="76"/>
      <c r="I36" s="76"/>
      <c r="J36" s="78"/>
      <c r="K36" s="78" t="s">
        <v>42</v>
      </c>
      <c r="L36" s="86" t="e">
        <f aca="false">+L80/K35</f>
        <v>#REF!</v>
      </c>
      <c r="N36" s="86" t="n">
        <f aca="false">+M35*K35</f>
        <v>0</v>
      </c>
      <c r="O36" s="76"/>
      <c r="AJ36" s="1" t="e">
        <f aca="false">+L36/0.9</f>
        <v>#REF!</v>
      </c>
      <c r="BK36" s="88" t="s">
        <v>43</v>
      </c>
      <c r="BL36" s="89"/>
      <c r="BM36" s="89"/>
      <c r="BN36" s="89"/>
      <c r="BO36" s="89"/>
    </row>
    <row r="37" customFormat="false" ht="49.5" hidden="false" customHeight="true" outlineLevel="0" collapsed="false">
      <c r="A37" s="76"/>
      <c r="B37" s="76"/>
      <c r="C37" s="76"/>
      <c r="D37" s="76"/>
      <c r="E37" s="77"/>
      <c r="F37" s="76"/>
      <c r="G37" s="76"/>
      <c r="H37" s="76"/>
      <c r="I37" s="76"/>
      <c r="J37" s="78"/>
      <c r="K37" s="90" t="s">
        <v>42</v>
      </c>
      <c r="L37" s="91" t="e">
        <f aca="false">+L67</f>
        <v>#REF!</v>
      </c>
      <c r="M37" s="87"/>
      <c r="N37" s="87"/>
      <c r="O37" s="76"/>
      <c r="BK37" s="88" t="s">
        <v>44</v>
      </c>
      <c r="BL37" s="89"/>
      <c r="BM37" s="89"/>
      <c r="BN37" s="89"/>
      <c r="BO37" s="89"/>
    </row>
    <row r="38" customFormat="false" ht="49.5" hidden="false" customHeight="true" outlineLevel="0" collapsed="false">
      <c r="A38" s="76"/>
      <c r="B38" s="76"/>
      <c r="C38" s="76"/>
      <c r="D38" s="76"/>
      <c r="E38" s="77"/>
      <c r="F38" s="76"/>
      <c r="G38" s="76"/>
      <c r="H38" s="76"/>
      <c r="I38" s="76"/>
      <c r="J38" s="78"/>
      <c r="K38" s="90" t="s">
        <v>45</v>
      </c>
      <c r="L38" s="92" t="n">
        <v>25</v>
      </c>
      <c r="M38" s="87" t="n">
        <f aca="false">+L38*K35</f>
        <v>225</v>
      </c>
      <c r="N38" s="87"/>
      <c r="O38" s="76"/>
      <c r="BL38" s="89"/>
      <c r="BM38" s="89"/>
      <c r="BN38" s="89"/>
      <c r="BO38" s="89"/>
    </row>
    <row r="39" customFormat="false" ht="49.5" hidden="false" customHeight="true" outlineLevel="0" collapsed="false">
      <c r="A39" s="76"/>
      <c r="B39" s="76"/>
      <c r="C39" s="76"/>
      <c r="D39" s="76"/>
      <c r="E39" s="77"/>
      <c r="F39" s="76"/>
      <c r="G39" s="76"/>
      <c r="H39" s="76"/>
      <c r="I39" s="76"/>
      <c r="J39" s="78"/>
      <c r="K39" s="90" t="s">
        <v>46</v>
      </c>
      <c r="L39" s="92" t="e">
        <f aca="false">+L38+L37</f>
        <v>#REF!</v>
      </c>
      <c r="M39" s="87"/>
      <c r="N39" s="87"/>
      <c r="O39" s="76"/>
    </row>
    <row r="40" s="99" customFormat="true" ht="99" hidden="false" customHeight="true" outlineLevel="0" collapsed="false">
      <c r="A40" s="93" t="s">
        <v>47</v>
      </c>
      <c r="B40" s="93" t="s">
        <v>48</v>
      </c>
      <c r="C40" s="93" t="s">
        <v>49</v>
      </c>
      <c r="D40" s="94" t="s">
        <v>50</v>
      </c>
      <c r="E40" s="95" t="s">
        <v>51</v>
      </c>
      <c r="F40" s="93" t="s">
        <v>50</v>
      </c>
      <c r="G40" s="93" t="s">
        <v>52</v>
      </c>
      <c r="H40" s="93" t="s">
        <v>53</v>
      </c>
      <c r="I40" s="96" t="s">
        <v>54</v>
      </c>
      <c r="J40" s="96" t="s">
        <v>55</v>
      </c>
      <c r="K40" s="96" t="s">
        <v>56</v>
      </c>
      <c r="L40" s="97" t="s">
        <v>57</v>
      </c>
      <c r="M40" s="98" t="s">
        <v>58</v>
      </c>
      <c r="N40" s="96" t="s">
        <v>59</v>
      </c>
      <c r="O40" s="96" t="s">
        <v>60</v>
      </c>
      <c r="AH40" s="100"/>
      <c r="BG40" s="101"/>
      <c r="BH40" s="1"/>
      <c r="BI40" s="1"/>
      <c r="BJ40" s="1"/>
      <c r="BK40" s="1"/>
      <c r="BL40" s="1"/>
      <c r="BM40" s="1"/>
      <c r="BN40" s="1"/>
      <c r="BO40" s="1"/>
      <c r="BP40" s="1"/>
      <c r="BQ40" s="1"/>
    </row>
    <row r="41" s="99" customFormat="true" ht="56.25" hidden="false" customHeight="true" outlineLevel="0" collapsed="false">
      <c r="A41" s="93"/>
      <c r="B41" s="93"/>
      <c r="C41" s="93"/>
      <c r="D41" s="94"/>
      <c r="E41" s="95"/>
      <c r="F41" s="93"/>
      <c r="G41" s="93"/>
      <c r="H41" s="93"/>
      <c r="I41" s="96"/>
      <c r="J41" s="96"/>
      <c r="K41" s="96"/>
      <c r="L41" s="97"/>
      <c r="M41" s="98"/>
      <c r="N41" s="96"/>
      <c r="O41" s="96"/>
      <c r="AH41" s="100"/>
      <c r="BG41" s="101"/>
      <c r="BH41" s="1"/>
      <c r="BI41" s="1"/>
      <c r="BJ41" s="1"/>
      <c r="BK41" s="1"/>
      <c r="BL41" s="1"/>
      <c r="BM41" s="1"/>
      <c r="BN41" s="1"/>
      <c r="BO41" s="1"/>
      <c r="BP41" s="1"/>
      <c r="BQ41" s="1"/>
    </row>
    <row r="42" customFormat="false" ht="168" hidden="false" customHeight="true" outlineLevel="0" collapsed="false">
      <c r="A42" s="102" t="e">
        <f aca="false">CONCATENATE("53/115-KIT-GAZAEBO A1-",#REF!/1000,"x",#REF!/1000)</f>
        <v>#REF!</v>
      </c>
      <c r="B42" s="103" t="n">
        <v>1</v>
      </c>
      <c r="C42" s="104" t="n">
        <f aca="false">+D42/B42</f>
        <v>1</v>
      </c>
      <c r="D42" s="105" t="n">
        <v>1</v>
      </c>
      <c r="E42" s="106"/>
      <c r="F42" s="107"/>
      <c r="G42" s="108" t="s">
        <v>61</v>
      </c>
      <c r="H42" s="109" t="s">
        <v>62</v>
      </c>
      <c r="I42" s="110" t="s">
        <v>21</v>
      </c>
      <c r="J42" s="111" t="n">
        <f aca="false">IF(K33=AA33,(K29*K32*K31)/0.93,0)</f>
        <v>0</v>
      </c>
      <c r="K42" s="112" t="e">
        <f aca="false">+R42*$K$19</f>
        <v>#REF!</v>
      </c>
      <c r="L42" s="113" t="e">
        <f aca="false">+K42*J42</f>
        <v>#REF!</v>
      </c>
      <c r="M42" s="114" t="n">
        <f aca="false">+R42*2.7</f>
        <v>12.798</v>
      </c>
      <c r="N42" s="115" t="n">
        <f aca="false">+M42*J42</f>
        <v>0</v>
      </c>
      <c r="O42" s="116" t="e">
        <f aca="false">+K42/1.2/M42</f>
        <v>#REF!</v>
      </c>
      <c r="R42" s="117" t="n">
        <v>4.74</v>
      </c>
      <c r="S42" s="64"/>
      <c r="AJ42" s="1" t="n">
        <v>32.232</v>
      </c>
      <c r="AK42" s="1" t="e">
        <f aca="false">+K42/AJ42</f>
        <v>#REF!</v>
      </c>
      <c r="BI42" s="1" t="e">
        <f aca="false">+Z42/Y41</f>
        <v>#DIV/0!</v>
      </c>
    </row>
    <row r="43" customFormat="false" ht="168" hidden="false" customHeight="true" outlineLevel="0" collapsed="false">
      <c r="A43" s="102"/>
      <c r="B43" s="103"/>
      <c r="C43" s="104"/>
      <c r="D43" s="105" t="n">
        <v>1</v>
      </c>
      <c r="E43" s="106"/>
      <c r="F43" s="107"/>
      <c r="G43" s="108" t="s">
        <v>63</v>
      </c>
      <c r="H43" s="109" t="s">
        <v>64</v>
      </c>
      <c r="I43" s="110" t="s">
        <v>21</v>
      </c>
      <c r="J43" s="111" t="n">
        <f aca="false">IF(K33=AA35,(K29*K32*K31)/0.93,0)</f>
        <v>12.9032258064516</v>
      </c>
      <c r="K43" s="112" t="e">
        <f aca="false">+R43*$K$19</f>
        <v>#REF!</v>
      </c>
      <c r="L43" s="113" t="e">
        <f aca="false">+K43*J43</f>
        <v>#REF!</v>
      </c>
      <c r="M43" s="114" t="n">
        <f aca="false">+R43*2.7</f>
        <v>10.2627</v>
      </c>
      <c r="N43" s="115" t="n">
        <f aca="false">+M43*J43</f>
        <v>132.421935483871</v>
      </c>
      <c r="O43" s="116" t="e">
        <f aca="false">+K43/1.2/M43</f>
        <v>#REF!</v>
      </c>
      <c r="R43" s="117" t="n">
        <f aca="false">3.62*1.05</f>
        <v>3.801</v>
      </c>
      <c r="S43" s="64"/>
      <c r="AJ43" s="1" t="n">
        <v>25.8468</v>
      </c>
      <c r="AK43" s="1" t="e">
        <f aca="false">+K43/AJ43</f>
        <v>#REF!</v>
      </c>
      <c r="BJ43" s="1" t="n">
        <f aca="false">+Z42/0.9</f>
        <v>0</v>
      </c>
    </row>
    <row r="44" customFormat="false" ht="168" hidden="false" customHeight="true" outlineLevel="0" collapsed="false">
      <c r="A44" s="102"/>
      <c r="B44" s="103"/>
      <c r="C44" s="104"/>
      <c r="D44" s="118"/>
      <c r="E44" s="106"/>
      <c r="F44" s="107"/>
      <c r="G44" s="108" t="s">
        <v>65</v>
      </c>
      <c r="H44" s="109" t="s">
        <v>66</v>
      </c>
      <c r="I44" s="110" t="s">
        <v>21</v>
      </c>
      <c r="J44" s="111" t="n">
        <f aca="false">+K28*K29</f>
        <v>3</v>
      </c>
      <c r="K44" s="112" t="e">
        <f aca="false">+R44*$K$19</f>
        <v>#REF!</v>
      </c>
      <c r="L44" s="113" t="e">
        <f aca="false">+K44*J44</f>
        <v>#REF!</v>
      </c>
      <c r="M44" s="114" t="n">
        <f aca="false">+R44*2.7</f>
        <v>1.1907</v>
      </c>
      <c r="N44" s="115" t="n">
        <f aca="false">+M44*J44</f>
        <v>3.5721</v>
      </c>
      <c r="O44" s="116" t="e">
        <f aca="false">+K44/1.2/M44</f>
        <v>#REF!</v>
      </c>
      <c r="R44" s="117" t="n">
        <v>0.441</v>
      </c>
      <c r="AJ44" s="1" t="n">
        <v>2.9988</v>
      </c>
      <c r="AK44" s="1" t="e">
        <f aca="false">+K44/AJ44</f>
        <v>#REF!</v>
      </c>
    </row>
    <row r="45" customFormat="false" ht="168" hidden="false" customHeight="true" outlineLevel="0" collapsed="false">
      <c r="A45" s="102"/>
      <c r="B45" s="103"/>
      <c r="C45" s="104"/>
      <c r="D45" s="118"/>
      <c r="E45" s="106"/>
      <c r="F45" s="107"/>
      <c r="G45" s="108" t="s">
        <v>67</v>
      </c>
      <c r="H45" s="109" t="s">
        <v>68</v>
      </c>
      <c r="I45" s="110" t="s">
        <v>21</v>
      </c>
      <c r="J45" s="111" t="n">
        <f aca="false">+(K27+K28)*2*K29/0.87</f>
        <v>13.7931034482759</v>
      </c>
      <c r="K45" s="112" t="e">
        <f aca="false">+R45*$K$19</f>
        <v>#REF!</v>
      </c>
      <c r="L45" s="113" t="e">
        <f aca="false">+K45*J45</f>
        <v>#REF!</v>
      </c>
      <c r="M45" s="114" t="n">
        <f aca="false">+R45*2.7</f>
        <v>8.478</v>
      </c>
      <c r="N45" s="115" t="n">
        <f aca="false">+M45*J45</f>
        <v>116.937931034483</v>
      </c>
      <c r="O45" s="116" t="e">
        <f aca="false">+K45/1.2/M45</f>
        <v>#REF!</v>
      </c>
      <c r="R45" s="117" t="n">
        <v>3.14</v>
      </c>
      <c r="AJ45" s="1" t="n">
        <v>21.352</v>
      </c>
      <c r="AK45" s="1" t="e">
        <f aca="false">+K45/AJ45</f>
        <v>#REF!</v>
      </c>
    </row>
    <row r="46" customFormat="false" ht="168" hidden="false" customHeight="true" outlineLevel="0" collapsed="false">
      <c r="A46" s="102"/>
      <c r="B46" s="103"/>
      <c r="C46" s="104"/>
      <c r="D46" s="118"/>
      <c r="E46" s="106"/>
      <c r="F46" s="107"/>
      <c r="G46" s="119" t="s">
        <v>69</v>
      </c>
      <c r="H46" s="120" t="s">
        <v>70</v>
      </c>
      <c r="I46" s="121" t="s">
        <v>21</v>
      </c>
      <c r="J46" s="111" t="n">
        <f aca="false">+K27*K30*K29</f>
        <v>63</v>
      </c>
      <c r="K46" s="112" t="e">
        <f aca="false">+R46*$K$19</f>
        <v>#REF!</v>
      </c>
      <c r="L46" s="113" t="e">
        <f aca="false">+K46*J46</f>
        <v>#REF!</v>
      </c>
      <c r="M46" s="114" t="n">
        <f aca="false">+R46*2.7</f>
        <v>4.8762</v>
      </c>
      <c r="N46" s="115" t="n">
        <f aca="false">+M46*J46</f>
        <v>307.2006</v>
      </c>
      <c r="O46" s="116" t="e">
        <f aca="false">+K46/1.2/M46</f>
        <v>#REF!</v>
      </c>
      <c r="R46" s="117" t="n">
        <v>1.806</v>
      </c>
      <c r="AJ46" s="1" t="n">
        <v>12.2808</v>
      </c>
      <c r="AK46" s="1" t="e">
        <f aca="false">+K46/AJ46</f>
        <v>#REF!</v>
      </c>
      <c r="BH46" s="99"/>
      <c r="BI46" s="99"/>
      <c r="BP46" s="99"/>
      <c r="BQ46" s="99"/>
    </row>
    <row r="47" customFormat="false" ht="168" hidden="false" customHeight="true" outlineLevel="0" collapsed="false">
      <c r="A47" s="102"/>
      <c r="B47" s="103"/>
      <c r="C47" s="104"/>
      <c r="D47" s="118"/>
      <c r="E47" s="106"/>
      <c r="F47" s="107"/>
      <c r="G47" s="119" t="s">
        <v>71</v>
      </c>
      <c r="H47" s="120" t="s">
        <v>72</v>
      </c>
      <c r="I47" s="121" t="s">
        <v>21</v>
      </c>
      <c r="J47" s="111"/>
      <c r="K47" s="112" t="n">
        <f aca="false">+R47*5.4*1.07</f>
        <v>9.76482</v>
      </c>
      <c r="L47" s="113" t="n">
        <f aca="false">+K47*J47</f>
        <v>0</v>
      </c>
      <c r="M47" s="114" t="n">
        <f aca="false">+R47*2.7</f>
        <v>4.563</v>
      </c>
      <c r="N47" s="115" t="n">
        <f aca="false">+M47*J47</f>
        <v>0</v>
      </c>
      <c r="O47" s="116" t="n">
        <f aca="false">+K47/1.2/M47</f>
        <v>1.78333333333333</v>
      </c>
      <c r="R47" s="117" t="n">
        <v>1.69</v>
      </c>
      <c r="BH47" s="99"/>
      <c r="BI47" s="99"/>
      <c r="BJ47" s="99"/>
      <c r="BK47" s="99"/>
      <c r="BL47" s="99"/>
      <c r="BM47" s="99"/>
      <c r="BN47" s="99"/>
      <c r="BO47" s="99"/>
      <c r="BP47" s="99"/>
      <c r="BQ47" s="99"/>
    </row>
    <row r="48" customFormat="false" ht="72" hidden="false" customHeight="true" outlineLevel="0" collapsed="false">
      <c r="A48" s="102"/>
      <c r="B48" s="103"/>
      <c r="C48" s="104"/>
      <c r="D48" s="118"/>
      <c r="E48" s="106"/>
      <c r="F48" s="107"/>
      <c r="G48" s="119" t="s">
        <v>73</v>
      </c>
      <c r="H48" s="120" t="s">
        <v>74</v>
      </c>
      <c r="I48" s="121" t="s">
        <v>21</v>
      </c>
      <c r="J48" s="111"/>
      <c r="K48" s="112" t="n">
        <f aca="false">+R48*5.4*1.07</f>
        <v>2.83122</v>
      </c>
      <c r="L48" s="113" t="n">
        <f aca="false">+K48*J48</f>
        <v>0</v>
      </c>
      <c r="M48" s="114" t="n">
        <f aca="false">+R48*2.7</f>
        <v>1.323</v>
      </c>
      <c r="N48" s="115" t="n">
        <f aca="false">+M48*J48</f>
        <v>0</v>
      </c>
      <c r="O48" s="116" t="n">
        <f aca="false">+K48/1.2/M48</f>
        <v>1.78333333333333</v>
      </c>
      <c r="R48" s="117" t="n">
        <v>0.49</v>
      </c>
      <c r="BJ48" s="99"/>
      <c r="BK48" s="99"/>
      <c r="BL48" s="99"/>
      <c r="BM48" s="99"/>
      <c r="BN48" s="99"/>
      <c r="BO48" s="99"/>
    </row>
    <row r="49" customFormat="false" ht="100.8" hidden="false" customHeight="false" outlineLevel="0" collapsed="false">
      <c r="A49" s="102"/>
      <c r="B49" s="103"/>
      <c r="C49" s="104"/>
      <c r="D49" s="118"/>
      <c r="E49" s="106"/>
      <c r="F49" s="107"/>
      <c r="G49" s="119"/>
      <c r="H49" s="120" t="s">
        <v>75</v>
      </c>
      <c r="I49" s="121" t="s">
        <v>21</v>
      </c>
      <c r="J49" s="111" t="n">
        <f aca="false">+J46</f>
        <v>63</v>
      </c>
      <c r="K49" s="112" t="e">
        <f aca="false">+AJ49*$AJ$19</f>
        <v>#REF!</v>
      </c>
      <c r="L49" s="113" t="e">
        <f aca="false">+K49*J49</f>
        <v>#REF!</v>
      </c>
      <c r="M49" s="114" t="n">
        <f aca="false">60/125.5/1.2</f>
        <v>0.398406374501992</v>
      </c>
      <c r="N49" s="115" t="n">
        <f aca="false">+M49*J49</f>
        <v>25.0996015936255</v>
      </c>
      <c r="O49" s="116" t="e">
        <f aca="false">+K49/1.2/M49</f>
        <v>#REF!</v>
      </c>
      <c r="R49" s="117" t="n">
        <v>1.796</v>
      </c>
      <c r="AJ49" s="1" t="n">
        <v>0.876494023904383</v>
      </c>
      <c r="BJ49" s="1" t="n">
        <f aca="false">+AF48*X48</f>
        <v>0</v>
      </c>
    </row>
    <row r="50" customFormat="false" ht="143.25" hidden="false" customHeight="true" outlineLevel="0" collapsed="false">
      <c r="A50" s="102"/>
      <c r="B50" s="103"/>
      <c r="C50" s="104"/>
      <c r="D50" s="118"/>
      <c r="E50" s="106"/>
      <c r="F50" s="122"/>
      <c r="G50" s="123" t="s">
        <v>76</v>
      </c>
      <c r="H50" s="124" t="s">
        <v>77</v>
      </c>
      <c r="I50" s="125" t="s">
        <v>26</v>
      </c>
      <c r="J50" s="125" t="n">
        <f aca="false">+K30*K29</f>
        <v>21</v>
      </c>
      <c r="K50" s="126" t="e">
        <f aca="false">+AJ50*$AJ$19</f>
        <v>#REF!</v>
      </c>
      <c r="L50" s="127" t="e">
        <f aca="false">+K50*J50</f>
        <v>#REF!</v>
      </c>
      <c r="M50" s="128" t="n">
        <v>0.747287941176471</v>
      </c>
      <c r="N50" s="129" t="n">
        <f aca="false">+M50*J50</f>
        <v>15.6930467647059</v>
      </c>
      <c r="O50" s="130" t="e">
        <f aca="false">+K50/1.2/M50</f>
        <v>#REF!</v>
      </c>
      <c r="Q50" s="64" t="n">
        <v>1.3</v>
      </c>
      <c r="R50" s="1" t="n">
        <f aca="false">+Q50/1.2</f>
        <v>1.08333333333333</v>
      </c>
      <c r="AF50" s="1" t="n">
        <v>1.31625</v>
      </c>
      <c r="AH50" s="4" t="n">
        <v>6.404832</v>
      </c>
      <c r="AJ50" s="1" t="n">
        <v>5.7643488</v>
      </c>
      <c r="BJ50" s="1" t="n">
        <f aca="false">+AF49*X49</f>
        <v>0</v>
      </c>
    </row>
    <row r="51" customFormat="false" ht="194.25" hidden="false" customHeight="true" outlineLevel="0" collapsed="false">
      <c r="A51" s="102"/>
      <c r="B51" s="103"/>
      <c r="C51" s="104"/>
      <c r="D51" s="118"/>
      <c r="E51" s="106"/>
      <c r="F51" s="131"/>
      <c r="G51" s="123" t="s">
        <v>78</v>
      </c>
      <c r="H51" s="132" t="s">
        <v>79</v>
      </c>
      <c r="I51" s="133" t="s">
        <v>26</v>
      </c>
      <c r="J51" s="134" t="n">
        <f aca="false">+J50*2</f>
        <v>42</v>
      </c>
      <c r="K51" s="126" t="e">
        <f aca="false">+AJ51*$AJ$19</f>
        <v>#REF!</v>
      </c>
      <c r="L51" s="127" t="e">
        <f aca="false">+K51*J51</f>
        <v>#REF!</v>
      </c>
      <c r="M51" s="135" t="n">
        <v>0.19</v>
      </c>
      <c r="N51" s="129" t="n">
        <f aca="false">+M51*J51</f>
        <v>7.98</v>
      </c>
      <c r="O51" s="130" t="e">
        <f aca="false">+K51/1.2/M51</f>
        <v>#REF!</v>
      </c>
      <c r="Q51" s="64" t="n">
        <v>0.7</v>
      </c>
      <c r="R51" s="1" t="n">
        <f aca="false">+Q51/1.2</f>
        <v>0.583333333333333</v>
      </c>
      <c r="AF51" s="1" t="n">
        <v>0.70875</v>
      </c>
      <c r="AH51" s="4" t="n">
        <v>7.4485824</v>
      </c>
      <c r="AJ51" s="1" t="n">
        <v>6.70372416</v>
      </c>
      <c r="BJ51" s="1" t="n">
        <f aca="false">+AF50*X50</f>
        <v>0</v>
      </c>
    </row>
    <row r="52" customFormat="false" ht="173.25" hidden="false" customHeight="true" outlineLevel="0" collapsed="false">
      <c r="A52" s="102"/>
      <c r="B52" s="103"/>
      <c r="C52" s="104"/>
      <c r="D52" s="118"/>
      <c r="E52" s="106"/>
      <c r="F52" s="136"/>
      <c r="G52" s="137" t="s">
        <v>80</v>
      </c>
      <c r="H52" s="138" t="s">
        <v>81</v>
      </c>
      <c r="I52" s="133" t="s">
        <v>26</v>
      </c>
      <c r="J52" s="134" t="n">
        <f aca="false">4*K29-J58</f>
        <v>0</v>
      </c>
      <c r="K52" s="126" t="e">
        <f aca="false">+AJ52*$AJ$19</f>
        <v>#REF!</v>
      </c>
      <c r="L52" s="127" t="e">
        <f aca="false">+K52*J52</f>
        <v>#REF!</v>
      </c>
      <c r="M52" s="135" t="n">
        <v>0.68</v>
      </c>
      <c r="N52" s="129" t="n">
        <f aca="false">+M52*J52</f>
        <v>0</v>
      </c>
      <c r="O52" s="130" t="e">
        <f aca="false">+K52/1.2/M52</f>
        <v>#REF!</v>
      </c>
      <c r="Q52" s="64" t="n">
        <v>2.46</v>
      </c>
      <c r="R52" s="1" t="n">
        <f aca="false">+Q52/1.2</f>
        <v>2.05</v>
      </c>
      <c r="AF52" s="1" t="n">
        <v>2.49075</v>
      </c>
      <c r="AH52" s="4" t="n">
        <v>20.5666272</v>
      </c>
      <c r="AJ52" s="1" t="n">
        <v>18.50996448</v>
      </c>
      <c r="BJ52" s="1" t="n">
        <f aca="false">+AF51*X51</f>
        <v>0</v>
      </c>
    </row>
    <row r="53" customFormat="false" ht="145.5" hidden="false" customHeight="true" outlineLevel="0" collapsed="false">
      <c r="A53" s="102"/>
      <c r="B53" s="103"/>
      <c r="C53" s="104"/>
      <c r="D53" s="118"/>
      <c r="E53" s="106"/>
      <c r="F53" s="131"/>
      <c r="G53" s="123" t="s">
        <v>82</v>
      </c>
      <c r="H53" s="124" t="s">
        <v>83</v>
      </c>
      <c r="I53" s="133" t="s">
        <v>26</v>
      </c>
      <c r="J53" s="134" t="n">
        <f aca="false">8*K29</f>
        <v>8</v>
      </c>
      <c r="K53" s="126" t="e">
        <f aca="false">+AJ53*$AJ$19</f>
        <v>#REF!</v>
      </c>
      <c r="L53" s="127" t="e">
        <f aca="false">+K53*J53</f>
        <v>#REF!</v>
      </c>
      <c r="M53" s="128" t="n">
        <v>0.55</v>
      </c>
      <c r="N53" s="129" t="n">
        <f aca="false">+M53*J53</f>
        <v>4.4</v>
      </c>
      <c r="O53" s="130" t="e">
        <f aca="false">+K53/1.2/M53</f>
        <v>#REF!</v>
      </c>
      <c r="Q53" s="64" t="n">
        <v>1.97</v>
      </c>
      <c r="R53" s="1" t="n">
        <f aca="false">+Q53/1.2</f>
        <v>1.64166666666667</v>
      </c>
      <c r="AF53" s="1" t="n">
        <v>1.994625</v>
      </c>
      <c r="AH53" s="4" t="n">
        <v>9.429336</v>
      </c>
      <c r="AJ53" s="1" t="n">
        <v>8.4864024</v>
      </c>
      <c r="BJ53" s="1" t="n">
        <f aca="false">+AF52*X52</f>
        <v>0</v>
      </c>
    </row>
    <row r="54" customFormat="false" ht="124.5" hidden="false" customHeight="true" outlineLevel="0" collapsed="false">
      <c r="A54" s="102"/>
      <c r="B54" s="103"/>
      <c r="C54" s="104"/>
      <c r="D54" s="118"/>
      <c r="E54" s="106"/>
      <c r="F54" s="131"/>
      <c r="G54" s="131" t="str">
        <f aca="false">+'[1]AKSESORET ALB'!$C$45</f>
        <v>KODI:79/115-PEGA-IN-156/10 BARKODI:5301000476273</v>
      </c>
      <c r="H54" s="139" t="str">
        <f aca="false">+'[1]AKSESORET ALB'!$E$45</f>
        <v>BAZAMENT ME PLLAK CELIKU + KURSOR ALUMINI PER KOLLONEN E STRUKTURES PRIMARE 115x115 ME KAPJE NGA SIPER</v>
      </c>
      <c r="I54" s="133" t="s">
        <v>26</v>
      </c>
      <c r="J54" s="134" t="n">
        <f aca="false">+IF(K33=AA33,K29*K31,0)</f>
        <v>0</v>
      </c>
      <c r="K54" s="126" t="e">
        <f aca="false">+AJ54*$AJ$19</f>
        <v>#REF!</v>
      </c>
      <c r="L54" s="127" t="e">
        <f aca="false">+K54*J54</f>
        <v>#REF!</v>
      </c>
      <c r="M54" s="128" t="n">
        <v>11.69</v>
      </c>
      <c r="N54" s="129" t="n">
        <f aca="false">+M54*J54</f>
        <v>0</v>
      </c>
      <c r="O54" s="130" t="e">
        <f aca="false">+K54/1.2/M54</f>
        <v>#REF!</v>
      </c>
      <c r="Q54" s="64" t="n">
        <v>14.87</v>
      </c>
      <c r="R54" s="1" t="n">
        <f aca="false">+Q54/1.2</f>
        <v>12.3916666666667</v>
      </c>
      <c r="AF54" s="1" t="n">
        <v>19.52960625</v>
      </c>
      <c r="AH54" s="4" t="n">
        <v>37.1668154280339</v>
      </c>
      <c r="AJ54" s="1" t="n">
        <v>33.4501338852305</v>
      </c>
      <c r="BJ54" s="1" t="n">
        <f aca="false">+AF53*X53</f>
        <v>0</v>
      </c>
    </row>
    <row r="55" customFormat="false" ht="157.5" hidden="false" customHeight="true" outlineLevel="0" collapsed="false">
      <c r="A55" s="102"/>
      <c r="B55" s="103"/>
      <c r="C55" s="104"/>
      <c r="D55" s="118"/>
      <c r="E55" s="106"/>
      <c r="F55" s="131"/>
      <c r="G55" s="131" t="str">
        <f aca="false">+'[1]AKSESORET ALB'!$C$46</f>
        <v>KODI: 79/115-PEGA-IN-2116/54    BARKODI:5301000476297</v>
      </c>
      <c r="H55" s="139" t="str">
        <f aca="false">+'[1]AKSESORET ALB'!$E$46</f>
        <v>KENDORE L 120x120 PER LIDHJEN E TRAREVE ME KOLLONAT E STRUKTURES PRIMARE</v>
      </c>
      <c r="I55" s="133" t="s">
        <v>26</v>
      </c>
      <c r="J55" s="134" t="n">
        <f aca="false">+IF(K33=AA33,K29*K31*2,0)</f>
        <v>0</v>
      </c>
      <c r="K55" s="126" t="e">
        <f aca="false">+AJ55*$AJ$19</f>
        <v>#REF!</v>
      </c>
      <c r="L55" s="127" t="e">
        <f aca="false">+K55*J55</f>
        <v>#REF!</v>
      </c>
      <c r="M55" s="128" t="n">
        <v>2.38</v>
      </c>
      <c r="N55" s="129" t="n">
        <f aca="false">+M55*J55</f>
        <v>0</v>
      </c>
      <c r="O55" s="130" t="e">
        <f aca="false">+K55/1.2/M55</f>
        <v>#REF!</v>
      </c>
      <c r="Q55" s="64" t="n">
        <v>8.27</v>
      </c>
      <c r="R55" s="1" t="n">
        <f aca="false">+Q55/1.2</f>
        <v>6.89166666666667</v>
      </c>
      <c r="AF55" s="1" t="n">
        <v>8.6751</v>
      </c>
      <c r="AH55" s="4" t="n">
        <v>16.2012056444026</v>
      </c>
      <c r="AJ55" s="1" t="n">
        <v>14.5810850799624</v>
      </c>
      <c r="BJ55" s="1" t="n">
        <f aca="false">+AF54*X54</f>
        <v>0</v>
      </c>
    </row>
    <row r="56" customFormat="false" ht="131.25" hidden="false" customHeight="true" outlineLevel="0" collapsed="false">
      <c r="A56" s="140"/>
      <c r="B56" s="103"/>
      <c r="C56" s="104"/>
      <c r="D56" s="118"/>
      <c r="E56" s="106"/>
      <c r="F56" s="131"/>
      <c r="G56" s="132" t="s">
        <v>84</v>
      </c>
      <c r="H56" s="139" t="s">
        <v>85</v>
      </c>
      <c r="I56" s="133" t="s">
        <v>26</v>
      </c>
      <c r="J56" s="134" t="n">
        <v>0</v>
      </c>
      <c r="K56" s="126" t="e">
        <f aca="false">+AJ56*$AJ$19</f>
        <v>#REF!</v>
      </c>
      <c r="L56" s="127" t="e">
        <f aca="false">+K56*J56</f>
        <v>#REF!</v>
      </c>
      <c r="M56" s="128" t="n">
        <v>2.58</v>
      </c>
      <c r="N56" s="129" t="n">
        <f aca="false">+M56*J56</f>
        <v>0</v>
      </c>
      <c r="O56" s="130" t="e">
        <f aca="false">+K56/1.2/M56</f>
        <v>#REF!</v>
      </c>
      <c r="Q56" s="64" t="n">
        <v>8.27</v>
      </c>
      <c r="R56" s="1" t="n">
        <f aca="false">+Q56/1.2</f>
        <v>6.89166666666667</v>
      </c>
      <c r="AF56" s="1" t="n">
        <v>8.373375</v>
      </c>
      <c r="AH56" s="4" t="n">
        <v>12.3823069168226</v>
      </c>
      <c r="AJ56" s="1" t="n">
        <v>11.1440762251404</v>
      </c>
      <c r="BI56" s="1" t="n">
        <v>0.201</v>
      </c>
    </row>
    <row r="57" customFormat="false" ht="124.5" hidden="false" customHeight="true" outlineLevel="0" collapsed="false">
      <c r="A57" s="140"/>
      <c r="B57" s="103"/>
      <c r="C57" s="104"/>
      <c r="D57" s="118"/>
      <c r="E57" s="106"/>
      <c r="F57" s="131"/>
      <c r="G57" s="132" t="s">
        <v>86</v>
      </c>
      <c r="H57" s="139" t="s">
        <v>87</v>
      </c>
      <c r="I57" s="133" t="s">
        <v>26</v>
      </c>
      <c r="J57" s="134" t="n">
        <f aca="false">+IF(K33=AA35,K29*K31,0)</f>
        <v>4</v>
      </c>
      <c r="K57" s="126" t="e">
        <f aca="false">+AJ57*$AJ$19</f>
        <v>#REF!</v>
      </c>
      <c r="L57" s="127" t="e">
        <f aca="false">+K57*J57</f>
        <v>#REF!</v>
      </c>
      <c r="M57" s="128" t="n">
        <v>4.64</v>
      </c>
      <c r="N57" s="129" t="n">
        <f aca="false">+M57*J57</f>
        <v>18.56</v>
      </c>
      <c r="O57" s="130" t="e">
        <f aca="false">+K57/1.2/M57</f>
        <v>#REF!</v>
      </c>
      <c r="Q57" s="64" t="n">
        <v>14.87</v>
      </c>
      <c r="R57" s="1" t="n">
        <f aca="false">+Q57/1.2</f>
        <v>12.3916666666667</v>
      </c>
      <c r="AF57" s="1" t="n">
        <v>15.055875</v>
      </c>
      <c r="AH57" s="4" t="n">
        <v>28.6198984007526</v>
      </c>
      <c r="AJ57" s="1" t="n">
        <v>25.7579085606773</v>
      </c>
      <c r="BI57" s="1" t="n">
        <f aca="false">0.145*2</f>
        <v>0.29</v>
      </c>
      <c r="BJ57" s="1" t="n">
        <f aca="false">+BI56*X56</f>
        <v>0</v>
      </c>
    </row>
    <row r="58" customFormat="false" ht="157.5" hidden="false" customHeight="true" outlineLevel="0" collapsed="false">
      <c r="A58" s="140"/>
      <c r="B58" s="103"/>
      <c r="C58" s="104"/>
      <c r="D58" s="118"/>
      <c r="E58" s="106"/>
      <c r="F58" s="131"/>
      <c r="G58" s="132" t="s">
        <v>88</v>
      </c>
      <c r="H58" s="139" t="s">
        <v>89</v>
      </c>
      <c r="I58" s="133" t="s">
        <v>26</v>
      </c>
      <c r="J58" s="134" t="n">
        <f aca="false">+J57</f>
        <v>4</v>
      </c>
      <c r="K58" s="126" t="e">
        <f aca="false">+AJ58*$AJ$19</f>
        <v>#REF!</v>
      </c>
      <c r="L58" s="127" t="e">
        <f aca="false">+K58*J58</f>
        <v>#REF!</v>
      </c>
      <c r="M58" s="128" t="n">
        <v>6.1</v>
      </c>
      <c r="N58" s="129" t="n">
        <f aca="false">+M58*J58</f>
        <v>24.4</v>
      </c>
      <c r="O58" s="130" t="e">
        <f aca="false">+K58/1.2/M58</f>
        <v>#REF!</v>
      </c>
      <c r="Q58" s="64" t="n">
        <v>8.27</v>
      </c>
      <c r="R58" s="1" t="n">
        <f aca="false">+Q58/1.2</f>
        <v>6.89166666666667</v>
      </c>
      <c r="AF58" s="1" t="n">
        <v>8.373375</v>
      </c>
      <c r="AH58" s="4" t="n">
        <v>14.0923710253998</v>
      </c>
      <c r="AJ58" s="1" t="n">
        <v>12.6831339228598</v>
      </c>
      <c r="BI58" s="1" t="n">
        <v>0.233</v>
      </c>
      <c r="BJ58" s="1" t="n">
        <f aca="false">+BI57*X57</f>
        <v>0</v>
      </c>
    </row>
    <row r="59" customFormat="false" ht="69.75" hidden="false" customHeight="true" outlineLevel="0" collapsed="false">
      <c r="A59" s="140"/>
      <c r="B59" s="103"/>
      <c r="C59" s="104"/>
      <c r="D59" s="118"/>
      <c r="E59" s="106"/>
      <c r="F59" s="131"/>
      <c r="G59" s="132"/>
      <c r="H59" s="139" t="s">
        <v>90</v>
      </c>
      <c r="I59" s="133" t="s">
        <v>26</v>
      </c>
      <c r="J59" s="134" t="n">
        <f aca="false">+IF(K34=AA30,K29,0)</f>
        <v>1</v>
      </c>
      <c r="K59" s="126" t="e">
        <f aca="false">+AJ59*$AJ$19</f>
        <v>#REF!</v>
      </c>
      <c r="L59" s="127" t="e">
        <f aca="false">+K59*J59</f>
        <v>#REF!</v>
      </c>
      <c r="M59" s="128" t="n">
        <v>25.83</v>
      </c>
      <c r="N59" s="129" t="n">
        <f aca="false">+M59*J59</f>
        <v>25.83</v>
      </c>
      <c r="O59" s="130" t="e">
        <f aca="false">+K59/1.2/M59</f>
        <v>#REF!</v>
      </c>
      <c r="Q59" s="64" t="n">
        <f aca="false">+M59*1.5</f>
        <v>38.745</v>
      </c>
      <c r="R59" s="1" t="n">
        <f aca="false">+Q59/1.2</f>
        <v>32.2875</v>
      </c>
      <c r="AF59" s="1" t="n">
        <v>55</v>
      </c>
      <c r="AH59" s="4" t="n">
        <v>66.73</v>
      </c>
      <c r="AJ59" s="126" t="n">
        <v>66.73</v>
      </c>
      <c r="BI59" s="1" t="n">
        <f aca="false">0.212/2</f>
        <v>0.106</v>
      </c>
      <c r="BJ59" s="1" t="n">
        <f aca="false">+BI58*X58</f>
        <v>0</v>
      </c>
    </row>
    <row r="60" customFormat="false" ht="69.75" hidden="false" customHeight="true" outlineLevel="0" collapsed="false">
      <c r="A60" s="140"/>
      <c r="B60" s="103"/>
      <c r="C60" s="104"/>
      <c r="D60" s="118"/>
      <c r="E60" s="106"/>
      <c r="F60" s="131"/>
      <c r="G60" s="132"/>
      <c r="H60" s="139" t="s">
        <v>91</v>
      </c>
      <c r="I60" s="133" t="s">
        <v>26</v>
      </c>
      <c r="J60" s="134" t="n">
        <f aca="false">+IF(K34=AA31,K29,0)</f>
        <v>0</v>
      </c>
      <c r="K60" s="126" t="e">
        <f aca="false">+AJ60*$AJ$19</f>
        <v>#REF!</v>
      </c>
      <c r="L60" s="127" t="e">
        <f aca="false">+K60*J60</f>
        <v>#REF!</v>
      </c>
      <c r="M60" s="128" t="n">
        <v>25.83</v>
      </c>
      <c r="N60" s="129" t="n">
        <f aca="false">+M60*J60</f>
        <v>0</v>
      </c>
      <c r="O60" s="130" t="e">
        <f aca="false">+K60/1.2/M60</f>
        <v>#REF!</v>
      </c>
      <c r="Q60" s="64" t="n">
        <f aca="false">+M60*1.5</f>
        <v>38.745</v>
      </c>
      <c r="R60" s="1" t="n">
        <f aca="false">+Q60/1.2</f>
        <v>32.2875</v>
      </c>
      <c r="AF60" s="1" t="n">
        <v>405</v>
      </c>
      <c r="AH60" s="4" t="n">
        <v>457.6</v>
      </c>
      <c r="AJ60" s="1" t="n">
        <v>457.6</v>
      </c>
      <c r="BJ60" s="1" t="n">
        <f aca="false">+BI59*X59</f>
        <v>0</v>
      </c>
    </row>
    <row r="61" customFormat="false" ht="69.75" hidden="false" customHeight="true" outlineLevel="0" collapsed="false">
      <c r="A61" s="140"/>
      <c r="B61" s="103"/>
      <c r="C61" s="104"/>
      <c r="D61" s="118"/>
      <c r="E61" s="106"/>
      <c r="F61" s="131"/>
      <c r="G61" s="132"/>
      <c r="H61" s="139" t="s">
        <v>92</v>
      </c>
      <c r="I61" s="133" t="s">
        <v>26</v>
      </c>
      <c r="J61" s="134" t="n">
        <f aca="false">+J60</f>
        <v>0</v>
      </c>
      <c r="K61" s="126" t="e">
        <f aca="false">+AJ61*$AJ$19</f>
        <v>#REF!</v>
      </c>
      <c r="L61" s="127" t="e">
        <f aca="false">+K61*J61</f>
        <v>#REF!</v>
      </c>
      <c r="M61" s="128"/>
      <c r="N61" s="129"/>
      <c r="O61" s="130"/>
      <c r="Q61" s="64"/>
      <c r="AH61" s="4" t="n">
        <v>20.383</v>
      </c>
      <c r="AJ61" s="1" t="n">
        <v>20.383</v>
      </c>
      <c r="BJ61" s="1" t="n">
        <f aca="false">+BI60*X60</f>
        <v>0</v>
      </c>
    </row>
    <row r="62" customFormat="false" ht="69.75" hidden="false" customHeight="true" outlineLevel="0" collapsed="false">
      <c r="A62" s="140"/>
      <c r="B62" s="103"/>
      <c r="C62" s="104"/>
      <c r="D62" s="118"/>
      <c r="E62" s="106"/>
      <c r="F62" s="131"/>
      <c r="G62" s="132"/>
      <c r="H62" s="139" t="s">
        <v>93</v>
      </c>
      <c r="I62" s="133" t="s">
        <v>26</v>
      </c>
      <c r="J62" s="134" t="n">
        <v>0</v>
      </c>
      <c r="K62" s="126" t="e">
        <f aca="false">+AJ62*$AJ$19</f>
        <v>#REF!</v>
      </c>
      <c r="L62" s="127" t="e">
        <f aca="false">+K62*J62</f>
        <v>#REF!</v>
      </c>
      <c r="M62" s="128" t="n">
        <v>0.207407407407407</v>
      </c>
      <c r="N62" s="129" t="n">
        <f aca="false">+M62*J62</f>
        <v>0</v>
      </c>
      <c r="O62" s="130" t="e">
        <f aca="false">+K62/1.2/M62</f>
        <v>#REF!</v>
      </c>
      <c r="Q62" s="64" t="n">
        <f aca="false">+M62*2*1.2</f>
        <v>0.497777777777778</v>
      </c>
      <c r="R62" s="1" t="n">
        <f aca="false">+Q62/1.2</f>
        <v>0.414814814814815</v>
      </c>
      <c r="AH62" s="4" t="n">
        <v>0.860514218666667</v>
      </c>
      <c r="AJ62" s="1" t="n">
        <v>0.7744627968</v>
      </c>
      <c r="BJ62" s="1" t="n">
        <f aca="false">+BI61*X61</f>
        <v>0</v>
      </c>
    </row>
    <row r="63" customFormat="false" ht="69.75" hidden="false" customHeight="true" outlineLevel="0" collapsed="false">
      <c r="A63" s="140"/>
      <c r="B63" s="103"/>
      <c r="C63" s="104"/>
      <c r="D63" s="118"/>
      <c r="E63" s="106"/>
      <c r="F63" s="131"/>
      <c r="G63" s="132"/>
      <c r="H63" s="139" t="s">
        <v>94</v>
      </c>
      <c r="I63" s="133" t="s">
        <v>26</v>
      </c>
      <c r="J63" s="134" t="n">
        <f aca="false">+J58*2+J57*2</f>
        <v>16</v>
      </c>
      <c r="K63" s="126" t="e">
        <f aca="false">+AJ63*$AJ$19</f>
        <v>#REF!</v>
      </c>
      <c r="L63" s="127" t="e">
        <f aca="false">+K63*J63</f>
        <v>#REF!</v>
      </c>
      <c r="M63" s="128" t="n">
        <v>0.207407407407407</v>
      </c>
      <c r="N63" s="129" t="n">
        <f aca="false">+M63*J63</f>
        <v>3.31851851851852</v>
      </c>
      <c r="O63" s="130" t="e">
        <f aca="false">+K63/1.2/M63</f>
        <v>#REF!</v>
      </c>
      <c r="Q63" s="64" t="n">
        <f aca="false">+M63*2*1.2</f>
        <v>0.497777777777778</v>
      </c>
      <c r="R63" s="1" t="n">
        <f aca="false">+Q63/1.2</f>
        <v>0.414814814814815</v>
      </c>
      <c r="AH63" s="4" t="n">
        <v>0.860514218666667</v>
      </c>
      <c r="AJ63" s="1" t="n">
        <v>0.7744627968</v>
      </c>
      <c r="BI63" s="1" t="n">
        <v>0.962</v>
      </c>
      <c r="BJ63" s="1" t="n">
        <f aca="false">+BI62*X62</f>
        <v>0</v>
      </c>
    </row>
    <row r="64" customFormat="false" ht="69.75" hidden="false" customHeight="true" outlineLevel="0" collapsed="false">
      <c r="A64" s="140"/>
      <c r="B64" s="103"/>
      <c r="C64" s="104"/>
      <c r="D64" s="118"/>
      <c r="E64" s="106"/>
      <c r="F64" s="131"/>
      <c r="G64" s="132"/>
      <c r="H64" s="139" t="s">
        <v>95</v>
      </c>
      <c r="I64" s="133" t="s">
        <v>26</v>
      </c>
      <c r="J64" s="134" t="n">
        <f aca="false">+J63*2</f>
        <v>32</v>
      </c>
      <c r="K64" s="126" t="e">
        <f aca="false">+AJ64*$AJ$19</f>
        <v>#REF!</v>
      </c>
      <c r="L64" s="127" t="e">
        <f aca="false">+K64*J64</f>
        <v>#REF!</v>
      </c>
      <c r="M64" s="128" t="n">
        <v>0.207407407407407</v>
      </c>
      <c r="N64" s="129" t="n">
        <f aca="false">+M64*J64</f>
        <v>6.63703703703704</v>
      </c>
      <c r="O64" s="130" t="e">
        <f aca="false">+K64/1.2/M64</f>
        <v>#REF!</v>
      </c>
      <c r="Q64" s="64" t="n">
        <f aca="false">+M64*2*1.2</f>
        <v>0.497777777777778</v>
      </c>
      <c r="R64" s="1" t="n">
        <f aca="false">+Q64/1.2</f>
        <v>0.414814814814815</v>
      </c>
      <c r="AH64" s="4" t="n">
        <v>0.860514218666667</v>
      </c>
      <c r="AJ64" s="1" t="n">
        <v>0.7744627968</v>
      </c>
      <c r="BI64" s="1" t="n">
        <v>0.7</v>
      </c>
      <c r="BJ64" s="1" t="n">
        <f aca="false">+BI63*X63</f>
        <v>0</v>
      </c>
    </row>
    <row r="65" customFormat="false" ht="69.75" hidden="false" customHeight="true" outlineLevel="0" collapsed="false">
      <c r="A65" s="141"/>
      <c r="B65" s="142"/>
      <c r="C65" s="143"/>
      <c r="D65" s="144"/>
      <c r="E65" s="145"/>
      <c r="F65" s="131"/>
      <c r="G65" s="132"/>
      <c r="H65" s="139" t="s">
        <v>96</v>
      </c>
      <c r="I65" s="133" t="s">
        <v>26</v>
      </c>
      <c r="J65" s="134" t="n">
        <f aca="false">+J64</f>
        <v>32</v>
      </c>
      <c r="K65" s="126" t="e">
        <f aca="false">+AJ65*$AJ$19</f>
        <v>#REF!</v>
      </c>
      <c r="L65" s="127" t="e">
        <f aca="false">+K65*J65</f>
        <v>#REF!</v>
      </c>
      <c r="M65" s="128" t="n">
        <v>0.1</v>
      </c>
      <c r="N65" s="129" t="n">
        <f aca="false">+M65*J65</f>
        <v>3.2</v>
      </c>
      <c r="O65" s="130" t="e">
        <f aca="false">+K65/1.2/M65</f>
        <v>#REF!</v>
      </c>
      <c r="Q65" s="64" t="n">
        <f aca="false">+M65*2*1.2</f>
        <v>0.24</v>
      </c>
      <c r="R65" s="1" t="n">
        <f aca="false">+Q65/1.2</f>
        <v>0.2</v>
      </c>
      <c r="AH65" s="4" t="n">
        <v>0.414890784</v>
      </c>
      <c r="AJ65" s="1" t="n">
        <v>0.3734017056</v>
      </c>
      <c r="BJ65" s="1" t="n">
        <f aca="false">+BI64*X64</f>
        <v>0</v>
      </c>
    </row>
    <row r="66" customFormat="false" ht="61.5" hidden="false" customHeight="true" outlineLevel="0" collapsed="false">
      <c r="B66" s="146"/>
      <c r="C66" s="146"/>
      <c r="D66" s="146"/>
      <c r="E66" s="147"/>
      <c r="F66" s="148"/>
      <c r="G66" s="149"/>
      <c r="H66" s="148"/>
      <c r="I66" s="148"/>
      <c r="J66" s="149"/>
      <c r="K66" s="82" t="s">
        <v>97</v>
      </c>
      <c r="L66" s="150" t="e">
        <f aca="false">SUM(L42:L65)</f>
        <v>#REF!</v>
      </c>
      <c r="M66" s="151" t="s">
        <v>98</v>
      </c>
      <c r="N66" s="152" t="n">
        <f aca="false">SUM(N42:N65)</f>
        <v>695.250770432241</v>
      </c>
      <c r="O66" s="153"/>
      <c r="BJ66" s="1" t="n">
        <f aca="false">+BI65*X65</f>
        <v>0</v>
      </c>
    </row>
    <row r="67" customFormat="false" ht="61.5" hidden="false" customHeight="true" outlineLevel="0" collapsed="false">
      <c r="B67" s="146"/>
      <c r="C67" s="146"/>
      <c r="D67" s="146"/>
      <c r="E67" s="154"/>
      <c r="F67" s="155"/>
      <c r="G67" s="156"/>
      <c r="H67" s="155"/>
      <c r="I67" s="155"/>
      <c r="J67" s="156"/>
      <c r="K67" s="157" t="s">
        <v>99</v>
      </c>
      <c r="L67" s="158" t="e">
        <f aca="false">+L66/K35</f>
        <v>#REF!</v>
      </c>
      <c r="M67" s="159" t="s">
        <v>100</v>
      </c>
      <c r="N67" s="160" t="n">
        <f aca="false">+N66/K35</f>
        <v>77.2500856035823</v>
      </c>
      <c r="O67" s="153"/>
      <c r="BJ67" s="1" t="n">
        <f aca="false">+BI66*X66</f>
        <v>0</v>
      </c>
    </row>
    <row r="68" customFormat="false" ht="42.75" hidden="false" customHeight="true" outlineLevel="0" collapsed="false">
      <c r="K68" s="161"/>
      <c r="M68" s="161"/>
      <c r="N68" s="64" t="e">
        <f aca="false">+L67/1.2/N67</f>
        <v>#REF!</v>
      </c>
      <c r="BJ68" s="1" t="n">
        <f aca="false">+BI67*X67</f>
        <v>0</v>
      </c>
    </row>
    <row r="69" customFormat="false" ht="76.5" hidden="false" customHeight="true" outlineLevel="0" collapsed="false">
      <c r="K69" s="90" t="s">
        <v>45</v>
      </c>
      <c r="L69" s="1" t="e">
        <f aca="false">+L67/1.2</f>
        <v>#REF!</v>
      </c>
      <c r="N69" s="1" t="n">
        <f aca="false">+N67*3</f>
        <v>231.750256810747</v>
      </c>
      <c r="BJ69" s="1" t="n">
        <f aca="false">+BI68*X68</f>
        <v>0</v>
      </c>
    </row>
    <row r="70" customFormat="false" ht="76.5" hidden="false" customHeight="true" outlineLevel="0" collapsed="false">
      <c r="K70" s="90" t="s">
        <v>46</v>
      </c>
      <c r="N70" s="1" t="n">
        <f aca="false">71*35.5</f>
        <v>2520.5</v>
      </c>
      <c r="BJ70" s="1" t="n">
        <f aca="false">+BI69*X69</f>
        <v>0</v>
      </c>
    </row>
    <row r="71" customFormat="false" ht="76.5" hidden="false" customHeight="true" outlineLevel="0" collapsed="false">
      <c r="N71" s="1" t="n">
        <f aca="false">176*35.5</f>
        <v>6248</v>
      </c>
      <c r="BJ71" s="1" t="n">
        <f aca="false">+BI70*X70</f>
        <v>0</v>
      </c>
    </row>
    <row r="72" customFormat="false" ht="76.5" hidden="false" customHeight="true" outlineLevel="0" collapsed="false">
      <c r="BJ72" s="1" t="n">
        <f aca="false">+BI71*X71</f>
        <v>0</v>
      </c>
    </row>
    <row r="73" customFormat="false" ht="76.5" hidden="false" customHeight="true" outlineLevel="0" collapsed="false">
      <c r="N73" s="1" t="n">
        <f aca="false">+N67*2.1</f>
        <v>162.225179767523</v>
      </c>
      <c r="BJ73" s="1" t="n">
        <f aca="false">SUM(BJ48:BJ72)</f>
        <v>0</v>
      </c>
    </row>
    <row r="74" customFormat="false" ht="76.5" hidden="false" customHeight="true" outlineLevel="0" collapsed="false">
      <c r="BJ74" s="1" t="e">
        <f aca="false">+BJ73/Y41</f>
        <v>#DIV/0!</v>
      </c>
    </row>
    <row r="75" customFormat="false" ht="76.5" hidden="false" customHeight="true" outlineLevel="0" collapsed="false"/>
    <row r="76" customFormat="false" ht="76.5" hidden="false" customHeight="true" outlineLevel="0" collapsed="false">
      <c r="L76" s="160" t="n">
        <f aca="false">7*K35</f>
        <v>63</v>
      </c>
      <c r="M76" s="162" t="s">
        <v>101</v>
      </c>
      <c r="N76" s="160" t="n">
        <f aca="false">+[2]Sharra!$G$22/121</f>
        <v>1.43038779402416</v>
      </c>
    </row>
    <row r="77" customFormat="false" ht="76.5" hidden="false" customHeight="true" outlineLevel="0" collapsed="false">
      <c r="L77" s="160"/>
      <c r="M77" s="162" t="s">
        <v>102</v>
      </c>
      <c r="N77" s="160" t="n">
        <f aca="false">+'[2]Boja alumin'!$G$21/121</f>
        <v>7.54926891290528</v>
      </c>
    </row>
    <row r="78" customFormat="false" ht="76.5" hidden="false" customHeight="true" outlineLevel="0" collapsed="false">
      <c r="L78" s="160"/>
      <c r="M78" s="162" t="s">
        <v>103</v>
      </c>
      <c r="N78" s="160" t="n">
        <f aca="false">+[2]kiti!$G$21/121</f>
        <v>14.7012078830261</v>
      </c>
    </row>
    <row r="79" customFormat="false" ht="76.5" hidden="false" customHeight="true" outlineLevel="0" collapsed="false">
      <c r="L79" s="160"/>
      <c r="M79" s="162" t="s">
        <v>104</v>
      </c>
      <c r="N79" s="160" t="n">
        <f aca="false">+N78*0.532</f>
        <v>7.82104259376987</v>
      </c>
    </row>
    <row r="80" s="3" customFormat="true" ht="76.5" hidden="false" customHeight="true" outlineLevel="0" collapsed="false">
      <c r="A80" s="1"/>
      <c r="B80" s="2"/>
      <c r="C80" s="2"/>
      <c r="D80" s="2"/>
      <c r="E80" s="1"/>
      <c r="F80" s="2"/>
      <c r="G80" s="1"/>
      <c r="H80" s="2"/>
      <c r="I80" s="2"/>
      <c r="J80" s="1"/>
      <c r="K80" s="162" t="s">
        <v>97</v>
      </c>
      <c r="L80" s="163" t="e">
        <f aca="false">+L66+L76</f>
        <v>#REF!</v>
      </c>
      <c r="M80" s="162" t="s">
        <v>105</v>
      </c>
      <c r="N80" s="160" t="n">
        <f aca="false">+N78+N77+N76+N66+N79</f>
        <v>726.752677615966</v>
      </c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4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BG80" s="164"/>
      <c r="BH80" s="1"/>
      <c r="BI80" s="1"/>
      <c r="BJ80" s="1"/>
      <c r="BK80" s="1"/>
      <c r="BL80" s="1"/>
      <c r="BM80" s="1"/>
      <c r="BN80" s="1"/>
      <c r="BO80" s="1"/>
      <c r="BP80" s="1"/>
      <c r="BQ80" s="1"/>
    </row>
    <row r="81" s="3" customFormat="true" ht="76.5" hidden="false" customHeight="true" outlineLevel="0" collapsed="false">
      <c r="A81" s="1"/>
      <c r="B81" s="2"/>
      <c r="C81" s="2"/>
      <c r="D81" s="2"/>
      <c r="E81" s="1"/>
      <c r="F81" s="2"/>
      <c r="G81" s="1"/>
      <c r="H81" s="2"/>
      <c r="I81" s="2"/>
      <c r="J81" s="1"/>
      <c r="K81" s="1"/>
      <c r="L81" s="1"/>
      <c r="M81" s="1"/>
      <c r="N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4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BG81" s="164"/>
      <c r="BH81" s="1"/>
      <c r="BI81" s="1"/>
      <c r="BJ81" s="1"/>
      <c r="BK81" s="1"/>
      <c r="BL81" s="1"/>
      <c r="BM81" s="1"/>
      <c r="BN81" s="1"/>
      <c r="BO81" s="1"/>
      <c r="BP81" s="1"/>
      <c r="BQ81" s="1"/>
    </row>
    <row r="82" s="3" customFormat="true" ht="76.5" hidden="false" customHeight="true" outlineLevel="0" collapsed="false">
      <c r="A82" s="1"/>
      <c r="B82" s="2"/>
      <c r="C82" s="2"/>
      <c r="D82" s="2"/>
      <c r="E82" s="1"/>
      <c r="F82" s="2"/>
      <c r="G82" s="1"/>
      <c r="H82" s="2"/>
      <c r="I82" s="2"/>
      <c r="J82" s="1"/>
      <c r="K82" s="1"/>
      <c r="L82" s="1"/>
      <c r="M82" s="1"/>
      <c r="N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4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BG82" s="164"/>
      <c r="BH82" s="1"/>
      <c r="BI82" s="1"/>
      <c r="BJ82" s="1"/>
      <c r="BK82" s="1"/>
      <c r="BL82" s="1"/>
      <c r="BM82" s="1"/>
      <c r="BN82" s="1"/>
      <c r="BO82" s="1"/>
      <c r="BP82" s="1"/>
      <c r="BQ82" s="1"/>
    </row>
    <row r="83" s="3" customFormat="true" ht="76.5" hidden="false" customHeight="true" outlineLevel="0" collapsed="false">
      <c r="A83" s="1"/>
      <c r="B83" s="2"/>
      <c r="C83" s="2"/>
      <c r="D83" s="2"/>
      <c r="E83" s="1"/>
      <c r="F83" s="2"/>
      <c r="G83" s="1"/>
      <c r="H83" s="2"/>
      <c r="I83" s="2"/>
      <c r="J83" s="1"/>
      <c r="K83" s="1"/>
      <c r="L83" s="1"/>
      <c r="M83" s="1"/>
      <c r="N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4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BG83" s="164"/>
      <c r="BH83" s="1"/>
      <c r="BI83" s="1"/>
      <c r="BJ83" s="1"/>
      <c r="BK83" s="1"/>
      <c r="BL83" s="1"/>
      <c r="BM83" s="1"/>
      <c r="BN83" s="1"/>
      <c r="BO83" s="1"/>
      <c r="BP83" s="1"/>
      <c r="BQ83" s="1"/>
    </row>
    <row r="84" s="3" customFormat="true" ht="76.5" hidden="false" customHeight="true" outlineLevel="0" collapsed="false">
      <c r="A84" s="1"/>
      <c r="B84" s="2"/>
      <c r="C84" s="2"/>
      <c r="D84" s="2"/>
      <c r="E84" s="1"/>
      <c r="F84" s="2"/>
      <c r="G84" s="1"/>
      <c r="H84" s="2"/>
      <c r="I84" s="2"/>
      <c r="J84" s="1"/>
      <c r="K84" s="1"/>
      <c r="L84" s="1"/>
      <c r="M84" s="1"/>
      <c r="N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4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BG84" s="164"/>
      <c r="BH84" s="1"/>
      <c r="BI84" s="1"/>
      <c r="BJ84" s="1"/>
      <c r="BK84" s="1"/>
      <c r="BL84" s="1"/>
      <c r="BM84" s="1"/>
      <c r="BN84" s="1"/>
      <c r="BO84" s="1"/>
      <c r="BP84" s="1"/>
      <c r="BQ84" s="1"/>
    </row>
    <row r="85" s="3" customFormat="true" ht="76.5" hidden="false" customHeight="true" outlineLevel="0" collapsed="false">
      <c r="A85" s="1"/>
      <c r="B85" s="2"/>
      <c r="C85" s="2"/>
      <c r="D85" s="2"/>
      <c r="E85" s="1"/>
      <c r="F85" s="2"/>
      <c r="G85" s="1"/>
      <c r="H85" s="2"/>
      <c r="I85" s="2"/>
      <c r="J85" s="1"/>
      <c r="K85" s="1"/>
      <c r="L85" s="1"/>
      <c r="M85" s="1"/>
      <c r="N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4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BG85" s="164"/>
      <c r="BH85" s="1"/>
      <c r="BI85" s="1"/>
      <c r="BJ85" s="1"/>
      <c r="BK85" s="1"/>
      <c r="BL85" s="1"/>
      <c r="BM85" s="1"/>
      <c r="BN85" s="1"/>
      <c r="BO85" s="1"/>
      <c r="BP85" s="1"/>
      <c r="BQ85" s="1"/>
    </row>
    <row r="86" s="3" customFormat="true" ht="76.5" hidden="false" customHeight="true" outlineLevel="0" collapsed="false">
      <c r="A86" s="1"/>
      <c r="B86" s="2"/>
      <c r="C86" s="2"/>
      <c r="D86" s="2"/>
      <c r="E86" s="1"/>
      <c r="F86" s="2"/>
      <c r="G86" s="1"/>
      <c r="H86" s="2"/>
      <c r="I86" s="2"/>
      <c r="J86" s="1"/>
      <c r="K86" s="1"/>
      <c r="L86" s="1"/>
      <c r="M86" s="1"/>
      <c r="N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4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BG86" s="164"/>
      <c r="BJ86" s="1"/>
      <c r="BK86" s="1"/>
      <c r="BL86" s="1"/>
      <c r="BM86" s="1"/>
      <c r="BN86" s="1"/>
      <c r="BO86" s="1"/>
    </row>
    <row r="87" s="3" customFormat="true" ht="76.5" hidden="false" customHeight="true" outlineLevel="0" collapsed="false">
      <c r="A87" s="1"/>
      <c r="B87" s="2"/>
      <c r="C87" s="2"/>
      <c r="D87" s="2"/>
      <c r="E87" s="1"/>
      <c r="F87" s="2"/>
      <c r="G87" s="1"/>
      <c r="H87" s="2"/>
      <c r="I87" s="2"/>
      <c r="J87" s="1"/>
      <c r="K87" s="1"/>
      <c r="L87" s="1"/>
      <c r="M87" s="1"/>
      <c r="N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4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BG87" s="164"/>
    </row>
    <row r="88" s="3" customFormat="true" ht="76.5" hidden="false" customHeight="true" outlineLevel="0" collapsed="false">
      <c r="A88" s="1"/>
      <c r="B88" s="2"/>
      <c r="C88" s="2"/>
      <c r="D88" s="2"/>
      <c r="E88" s="1"/>
      <c r="F88" s="2"/>
      <c r="G88" s="1"/>
      <c r="H88" s="2"/>
      <c r="I88" s="2"/>
      <c r="J88" s="1"/>
      <c r="K88" s="1"/>
      <c r="L88" s="1"/>
      <c r="M88" s="1"/>
      <c r="N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4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BG88" s="164"/>
    </row>
    <row r="89" s="3" customFormat="true" ht="76.5" hidden="false" customHeight="true" outlineLevel="0" collapsed="false">
      <c r="A89" s="1"/>
      <c r="B89" s="2"/>
      <c r="C89" s="2"/>
      <c r="D89" s="2"/>
      <c r="E89" s="1"/>
      <c r="F89" s="2"/>
      <c r="G89" s="1"/>
      <c r="H89" s="2"/>
      <c r="I89" s="2"/>
      <c r="J89" s="1"/>
      <c r="K89" s="1"/>
      <c r="L89" s="1"/>
      <c r="M89" s="1"/>
      <c r="N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4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BG89" s="164"/>
    </row>
    <row r="90" s="3" customFormat="true" ht="76.5" hidden="false" customHeight="true" outlineLevel="0" collapsed="false">
      <c r="A90" s="1"/>
      <c r="B90" s="2"/>
      <c r="C90" s="2"/>
      <c r="D90" s="2"/>
      <c r="E90" s="1"/>
      <c r="F90" s="2"/>
      <c r="G90" s="1"/>
      <c r="H90" s="2"/>
      <c r="I90" s="2"/>
      <c r="J90" s="1"/>
      <c r="K90" s="1"/>
      <c r="L90" s="1"/>
      <c r="M90" s="1"/>
      <c r="N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4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BG90" s="164"/>
    </row>
    <row r="91" s="3" customFormat="true" ht="76.5" hidden="false" customHeight="true" outlineLevel="0" collapsed="false">
      <c r="A91" s="1"/>
      <c r="B91" s="2"/>
      <c r="C91" s="2"/>
      <c r="D91" s="2"/>
      <c r="E91" s="1"/>
      <c r="F91" s="2"/>
      <c r="G91" s="1"/>
      <c r="H91" s="2"/>
      <c r="I91" s="2"/>
      <c r="J91" s="1"/>
      <c r="K91" s="1"/>
      <c r="L91" s="1"/>
      <c r="M91" s="1"/>
      <c r="N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4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BG91" s="164"/>
    </row>
    <row r="92" s="3" customFormat="true" ht="76.5" hidden="false" customHeight="true" outlineLevel="0" collapsed="false">
      <c r="A92" s="1"/>
      <c r="B92" s="2"/>
      <c r="C92" s="2"/>
      <c r="D92" s="2"/>
      <c r="E92" s="1"/>
      <c r="F92" s="2"/>
      <c r="G92" s="1"/>
      <c r="H92" s="2"/>
      <c r="I92" s="2"/>
      <c r="J92" s="1"/>
      <c r="K92" s="1"/>
      <c r="L92" s="1"/>
      <c r="M92" s="1"/>
      <c r="N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4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BG92" s="164"/>
    </row>
    <row r="93" s="3" customFormat="true" ht="76.5" hidden="false" customHeight="true" outlineLevel="0" collapsed="false">
      <c r="A93" s="1"/>
      <c r="B93" s="2"/>
      <c r="C93" s="2"/>
      <c r="D93" s="2"/>
      <c r="E93" s="1"/>
      <c r="F93" s="2"/>
      <c r="G93" s="1"/>
      <c r="H93" s="2"/>
      <c r="I93" s="2"/>
      <c r="J93" s="1"/>
      <c r="K93" s="1"/>
      <c r="L93" s="1"/>
      <c r="M93" s="1"/>
      <c r="N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4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BG93" s="164"/>
    </row>
    <row r="94" s="3" customFormat="true" ht="76.5" hidden="false" customHeight="true" outlineLevel="0" collapsed="false">
      <c r="A94" s="1"/>
      <c r="B94" s="2"/>
      <c r="C94" s="2"/>
      <c r="D94" s="2"/>
      <c r="E94" s="1"/>
      <c r="F94" s="2"/>
      <c r="G94" s="1"/>
      <c r="H94" s="2"/>
      <c r="I94" s="2"/>
      <c r="J94" s="1"/>
      <c r="K94" s="1"/>
      <c r="L94" s="1"/>
      <c r="M94" s="1"/>
      <c r="N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4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BG94" s="164"/>
    </row>
    <row r="95" s="3" customFormat="true" ht="76.5" hidden="false" customHeight="true" outlineLevel="0" collapsed="false">
      <c r="A95" s="1"/>
      <c r="B95" s="2"/>
      <c r="C95" s="2"/>
      <c r="D95" s="2"/>
      <c r="E95" s="1"/>
      <c r="F95" s="2"/>
      <c r="G95" s="1"/>
      <c r="H95" s="2"/>
      <c r="I95" s="2"/>
      <c r="J95" s="1"/>
      <c r="K95" s="1"/>
      <c r="L95" s="1"/>
      <c r="M95" s="1"/>
      <c r="N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4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BG95" s="164"/>
    </row>
    <row r="96" customFormat="false" ht="76.5" hidden="false" customHeight="true" outlineLevel="0" collapsed="false">
      <c r="BH96" s="3"/>
      <c r="BI96" s="3"/>
      <c r="BJ96" s="3"/>
      <c r="BK96" s="3"/>
      <c r="BL96" s="3"/>
      <c r="BM96" s="3"/>
      <c r="BN96" s="3"/>
      <c r="BO96" s="3"/>
      <c r="BP96" s="3"/>
      <c r="BQ96" s="3"/>
    </row>
    <row r="97" customFormat="false" ht="76.5" hidden="false" customHeight="true" outlineLevel="0" collapsed="false">
      <c r="BH97" s="3"/>
      <c r="BI97" s="3"/>
      <c r="BJ97" s="3"/>
      <c r="BK97" s="3"/>
      <c r="BL97" s="3"/>
      <c r="BM97" s="3"/>
      <c r="BN97" s="3"/>
      <c r="BO97" s="3"/>
      <c r="BP97" s="3"/>
      <c r="BQ97" s="3"/>
    </row>
    <row r="98" customFormat="false" ht="76.5" hidden="false" customHeight="true" outlineLevel="0" collapsed="false">
      <c r="BH98" s="3"/>
      <c r="BI98" s="3"/>
      <c r="BJ98" s="3"/>
      <c r="BK98" s="3"/>
      <c r="BL98" s="3"/>
      <c r="BM98" s="3"/>
      <c r="BN98" s="3"/>
      <c r="BO98" s="3"/>
      <c r="BP98" s="3"/>
      <c r="BQ98" s="3"/>
    </row>
    <row r="99" customFormat="false" ht="76.5" hidden="false" customHeight="true" outlineLevel="0" collapsed="false">
      <c r="BH99" s="3"/>
      <c r="BI99" s="3"/>
      <c r="BJ99" s="3"/>
      <c r="BK99" s="3"/>
      <c r="BL99" s="3"/>
      <c r="BM99" s="3"/>
      <c r="BN99" s="3"/>
      <c r="BO99" s="3"/>
      <c r="BP99" s="3"/>
      <c r="BQ99" s="3"/>
    </row>
    <row r="100" customFormat="false" ht="76.5" hidden="false" customHeight="true" outlineLevel="0" collapsed="false">
      <c r="AX100" s="22" t="s">
        <v>106</v>
      </c>
      <c r="BH100" s="3"/>
      <c r="BI100" s="3"/>
      <c r="BJ100" s="3"/>
      <c r="BK100" s="3"/>
      <c r="BL100" s="3"/>
      <c r="BM100" s="3"/>
      <c r="BN100" s="3"/>
      <c r="BO100" s="3"/>
      <c r="BP100" s="3"/>
      <c r="BQ100" s="3"/>
    </row>
    <row r="101" customFormat="false" ht="76.5" hidden="false" customHeight="true" outlineLevel="0" collapsed="false">
      <c r="AY101" s="23" t="s">
        <v>6</v>
      </c>
      <c r="AZ101" s="23"/>
      <c r="BA101" s="23"/>
      <c r="BB101" s="23"/>
      <c r="BH101" s="3"/>
      <c r="BI101" s="3"/>
      <c r="BJ101" s="3"/>
      <c r="BK101" s="3"/>
      <c r="BL101" s="3"/>
      <c r="BM101" s="3"/>
      <c r="BN101" s="3"/>
      <c r="BO101" s="3"/>
      <c r="BP101" s="3"/>
      <c r="BQ101" s="3"/>
    </row>
    <row r="102" customFormat="false" ht="76.5" hidden="false" customHeight="true" outlineLevel="0" collapsed="false">
      <c r="AX102" s="75" t="e">
        <f aca="false">+L36/(1-#REF!)</f>
        <v>#REF!</v>
      </c>
      <c r="AY102" s="25" t="n">
        <v>2</v>
      </c>
      <c r="AZ102" s="26" t="n">
        <v>2.5</v>
      </c>
      <c r="BA102" s="25" t="n">
        <v>3</v>
      </c>
      <c r="BB102" s="26" t="n">
        <v>3.5</v>
      </c>
      <c r="BJ102" s="3"/>
      <c r="BK102" s="3"/>
      <c r="BL102" s="3"/>
      <c r="BM102" s="3"/>
      <c r="BN102" s="3"/>
      <c r="BO102" s="3"/>
    </row>
    <row r="103" customFormat="false" ht="76.5" hidden="false" customHeight="true" outlineLevel="0" collapsed="false">
      <c r="AW103" s="27" t="s">
        <v>7</v>
      </c>
      <c r="AX103" s="25" t="n">
        <v>2.5</v>
      </c>
      <c r="AY103" s="165" t="e">
        <f aca="true">TABLE($AX$102,$K$28,$AX103,$K$27,AY$102)</f>
        <v>#REF!</v>
      </c>
      <c r="AZ103" s="166" t="e">
        <f aca="true">TABLE($AX$102,$K$28,$AX103,$K$27,AZ$102)</f>
        <v>#REF!</v>
      </c>
      <c r="BA103" s="165" t="e">
        <f aca="true">TABLE($AX$102,$K$28,$AX103,$K$27,BA$102)</f>
        <v>#REF!</v>
      </c>
      <c r="BB103" s="166" t="e">
        <f aca="true">TABLE($AX$102,$K$28,$AX103,$K$27,BB$102)</f>
        <v>#REF!</v>
      </c>
    </row>
    <row r="104" customFormat="false" ht="76.5" hidden="false" customHeight="true" outlineLevel="0" collapsed="false">
      <c r="AW104" s="27"/>
      <c r="AX104" s="26" t="n">
        <v>3</v>
      </c>
      <c r="AY104" s="166" t="e">
        <f aca="true">TABLE($AX$102,$K$28,$AX104,$K$27,AY$102)</f>
        <v>#REF!</v>
      </c>
      <c r="AZ104" s="167" t="e">
        <f aca="true">TABLE($AX$102,$K$28,$AX104,$K$27,AZ$102)</f>
        <v>#REF!</v>
      </c>
      <c r="BA104" s="166" t="e">
        <f aca="true">TABLE($AX$102,$K$28,$AX104,$K$27,BA$102)</f>
        <v>#REF!</v>
      </c>
      <c r="BB104" s="167" t="e">
        <f aca="true">TABLE($AX$102,$K$28,$AX104,$K$27,BB$102)</f>
        <v>#REF!</v>
      </c>
    </row>
    <row r="105" customFormat="false" ht="76.5" hidden="false" customHeight="true" outlineLevel="0" collapsed="false">
      <c r="AW105" s="27"/>
      <c r="AX105" s="25" t="n">
        <v>3.5</v>
      </c>
      <c r="AY105" s="165" t="e">
        <f aca="true">TABLE($AX$102,$K$28,$AX105,$K$27,AY$102)</f>
        <v>#REF!</v>
      </c>
      <c r="AZ105" s="166" t="e">
        <f aca="true">TABLE($AX$102,$K$28,$AX105,$K$27,AZ$102)</f>
        <v>#REF!</v>
      </c>
      <c r="BA105" s="165" t="e">
        <f aca="true">TABLE($AX$102,$K$28,$AX105,$K$27,BA$102)</f>
        <v>#REF!</v>
      </c>
      <c r="BB105" s="166" t="e">
        <f aca="true">TABLE($AX$102,$K$28,$AX105,$K$27,BB$102)</f>
        <v>#REF!</v>
      </c>
    </row>
    <row r="106" customFormat="false" ht="76.5" hidden="false" customHeight="true" outlineLevel="0" collapsed="false">
      <c r="AW106" s="27"/>
      <c r="AX106" s="26" t="n">
        <v>4</v>
      </c>
      <c r="AY106" s="166" t="e">
        <f aca="true">TABLE($AX$102,$K$28,$AX106,$K$27,AY$102)</f>
        <v>#REF!</v>
      </c>
      <c r="AZ106" s="167" t="e">
        <f aca="true">TABLE($AX$102,$K$28,$AX106,$K$27,AZ$102)</f>
        <v>#REF!</v>
      </c>
      <c r="BA106" s="166" t="e">
        <f aca="true">TABLE($AX$102,$K$28,$AX106,$K$27,BA$102)</f>
        <v>#REF!</v>
      </c>
      <c r="BB106" s="167" t="e">
        <f aca="true">TABLE($AX$102,$K$28,$AX106,$K$27,BB$102)</f>
        <v>#REF!</v>
      </c>
    </row>
    <row r="107" customFormat="false" ht="76.5" hidden="false" customHeight="true" outlineLevel="0" collapsed="false">
      <c r="AW107" s="27"/>
      <c r="AX107" s="25" t="n">
        <v>4.5</v>
      </c>
      <c r="AY107" s="165" t="e">
        <f aca="true">TABLE($AX$102,$K$28,$AX107,$K$27,AY$102)</f>
        <v>#REF!</v>
      </c>
      <c r="AZ107" s="166" t="e">
        <f aca="true">TABLE($AX$102,$K$28,$AX107,$K$27,AZ$102)</f>
        <v>#REF!</v>
      </c>
      <c r="BA107" s="165" t="e">
        <f aca="true">TABLE($AX$102,$K$28,$AX107,$K$27,BA$102)</f>
        <v>#REF!</v>
      </c>
      <c r="BB107" s="166" t="e">
        <f aca="true">TABLE($AX$102,$K$28,$AX107,$K$27,BB$102)</f>
        <v>#REF!</v>
      </c>
    </row>
    <row r="108" customFormat="false" ht="76.5" hidden="false" customHeight="true" outlineLevel="0" collapsed="false"/>
    <row r="109" customFormat="false" ht="76.5" hidden="false" customHeight="true" outlineLevel="0" collapsed="false"/>
    <row r="110" customFormat="false" ht="76.5" hidden="false" customHeight="true" outlineLevel="0" collapsed="false"/>
    <row r="111" customFormat="false" ht="76.5" hidden="false" customHeight="true" outlineLevel="0" collapsed="false"/>
    <row r="112" customFormat="false" ht="76.5" hidden="false" customHeight="true" outlineLevel="0" collapsed="false"/>
    <row r="113" customFormat="false" ht="76.5" hidden="false" customHeight="true" outlineLevel="0" collapsed="false"/>
    <row r="114" customFormat="false" ht="76.5" hidden="false" customHeight="true" outlineLevel="0" collapsed="false"/>
    <row r="115" customFormat="false" ht="76.5" hidden="false" customHeight="true" outlineLevel="0" collapsed="false"/>
    <row r="116" customFormat="false" ht="76.5" hidden="false" customHeight="true" outlineLevel="0" collapsed="false"/>
    <row r="117" customFormat="false" ht="76.5" hidden="false" customHeight="true" outlineLevel="0" collapsed="false"/>
    <row r="118" customFormat="false" ht="76.5" hidden="false" customHeight="true" outlineLevel="0" collapsed="false"/>
    <row r="119" customFormat="false" ht="76.5" hidden="false" customHeight="true" outlineLevel="0" collapsed="false"/>
    <row r="120" customFormat="false" ht="76.5" hidden="false" customHeight="true" outlineLevel="0" collapsed="false"/>
    <row r="121" customFormat="false" ht="76.5" hidden="false" customHeight="true" outlineLevel="0" collapsed="false"/>
    <row r="122" customFormat="false" ht="76.5" hidden="false" customHeight="true" outlineLevel="0" collapsed="false"/>
    <row r="123" customFormat="false" ht="76.5" hidden="false" customHeight="true" outlineLevel="0" collapsed="false"/>
    <row r="124" customFormat="false" ht="76.5" hidden="false" customHeight="true" outlineLevel="0" collapsed="false"/>
  </sheetData>
  <mergeCells count="21">
    <mergeCell ref="AX7:BB8"/>
    <mergeCell ref="BK7:BO8"/>
    <mergeCell ref="AY12:BB12"/>
    <mergeCell ref="BL12:BO12"/>
    <mergeCell ref="AW14:AW18"/>
    <mergeCell ref="BJ14:BJ18"/>
    <mergeCell ref="AY24:BB24"/>
    <mergeCell ref="BL24:BO24"/>
    <mergeCell ref="E25:J25"/>
    <mergeCell ref="AW26:AW30"/>
    <mergeCell ref="BJ26:BJ30"/>
    <mergeCell ref="AX33:BB34"/>
    <mergeCell ref="BK33:BO33"/>
    <mergeCell ref="BK34:BO34"/>
    <mergeCell ref="A42:A55"/>
    <mergeCell ref="B42:B64"/>
    <mergeCell ref="C42:C64"/>
    <mergeCell ref="E42:E64"/>
    <mergeCell ref="L76:L79"/>
    <mergeCell ref="AY101:BB101"/>
    <mergeCell ref="AW103:AW107"/>
  </mergeCells>
  <dataValidations count="2">
    <dataValidation allowBlank="true" errorStyle="stop" operator="between" showDropDown="false" showErrorMessage="true" showInputMessage="false" sqref="K33" type="list">
      <formula1>$AA$33:$AA$35</formula1>
      <formula2>0</formula2>
    </dataValidation>
    <dataValidation allowBlank="true" errorStyle="stop" operator="between" showDropDown="false" showErrorMessage="true" showInputMessage="false" sqref="K34" type="list">
      <formula1>$AA$30:$AA$31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486111111111111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0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6484375" defaultRowHeight="14.4" zeroHeight="false" outlineLevelRow="0" outlineLevelCol="0"/>
  <sheetData>
    <row r="10" customFormat="false" ht="14.4" hidden="false" customHeight="false" outlineLevel="0" collapsed="false">
      <c r="H10" s="0" t="n">
        <v>6</v>
      </c>
      <c r="I10" s="0" t="n">
        <v>167</v>
      </c>
      <c r="J10" s="0" t="n">
        <f aca="false">+I10*H10</f>
        <v>1002</v>
      </c>
    </row>
    <row r="11" customFormat="false" ht="14.4" hidden="false" customHeight="false" outlineLevel="0" collapsed="false">
      <c r="E11" s="0" t="n">
        <v>3</v>
      </c>
      <c r="F11" s="0" t="n">
        <v>4.7</v>
      </c>
      <c r="G11" s="0" t="n">
        <v>4</v>
      </c>
      <c r="H11" s="0" t="n">
        <f aca="false">+G11*F11*E11</f>
        <v>56.4</v>
      </c>
      <c r="I11" s="0" t="n">
        <v>260.2</v>
      </c>
      <c r="J11" s="0" t="n">
        <f aca="false">+I11*H11</f>
        <v>14675.28</v>
      </c>
    </row>
    <row r="12" customFormat="false" ht="14.4" hidden="false" customHeight="false" outlineLevel="0" collapsed="false">
      <c r="E12" s="0" t="n">
        <v>3</v>
      </c>
      <c r="F12" s="0" t="n">
        <v>3.64</v>
      </c>
      <c r="G12" s="0" t="n">
        <v>1</v>
      </c>
      <c r="H12" s="0" t="n">
        <f aca="false">+G12*F12*E12</f>
        <v>10.92</v>
      </c>
      <c r="I12" s="0" t="n">
        <v>284.5</v>
      </c>
      <c r="J12" s="0" t="n">
        <f aca="false">+I12*H12</f>
        <v>3106.74</v>
      </c>
    </row>
    <row r="13" customFormat="false" ht="14.4" hidden="false" customHeight="false" outlineLevel="0" collapsed="false">
      <c r="E13" s="0" t="n">
        <v>3</v>
      </c>
      <c r="F13" s="0" t="n">
        <v>4.465</v>
      </c>
      <c r="G13" s="0" t="n">
        <v>1</v>
      </c>
      <c r="H13" s="0" t="n">
        <f aca="false">+G13*F13*E13</f>
        <v>13.395</v>
      </c>
      <c r="I13" s="0" t="n">
        <v>263.5</v>
      </c>
      <c r="J13" s="0" t="n">
        <f aca="false">+I13*H13</f>
        <v>3529.5825</v>
      </c>
    </row>
    <row r="14" customFormat="false" ht="14.4" hidden="false" customHeight="false" outlineLevel="0" collapsed="false">
      <c r="E14" s="0" t="n">
        <v>2</v>
      </c>
      <c r="F14" s="0" t="n">
        <v>5.35</v>
      </c>
      <c r="G14" s="0" t="n">
        <v>1</v>
      </c>
      <c r="H14" s="0" t="n">
        <f aca="false">+G14*F14*E14</f>
        <v>10.7</v>
      </c>
      <c r="I14" s="0" t="n">
        <v>335.8</v>
      </c>
      <c r="J14" s="0" t="n">
        <f aca="false">+I14*H14</f>
        <v>3593.06</v>
      </c>
    </row>
    <row r="15" customFormat="false" ht="14.4" hidden="false" customHeight="false" outlineLevel="0" collapsed="false">
      <c r="E15" s="0" t="n">
        <v>3</v>
      </c>
      <c r="F15" s="0" t="n">
        <v>4.775</v>
      </c>
      <c r="G15" s="0" t="n">
        <v>2</v>
      </c>
      <c r="H15" s="0" t="n">
        <f aca="false">+G15*F15*E15</f>
        <v>28.65</v>
      </c>
      <c r="I15" s="0" t="n">
        <v>260.2</v>
      </c>
      <c r="J15" s="0" t="n">
        <f aca="false">+I15*H15</f>
        <v>7454.73</v>
      </c>
    </row>
    <row r="16" customFormat="false" ht="14.4" hidden="false" customHeight="false" outlineLevel="0" collapsed="false">
      <c r="H16" s="0" t="n">
        <f aca="false">SUM(H10:H15)</f>
        <v>126.065</v>
      </c>
      <c r="I16" s="0" t="n">
        <f aca="false">+J16/H16</f>
        <v>264.636437552056</v>
      </c>
      <c r="J16" s="0" t="n">
        <f aca="false">SUM(J10:J15)</f>
        <v>33361.3925</v>
      </c>
    </row>
    <row r="17" customFormat="false" ht="14.4" hidden="false" customHeight="false" outlineLevel="0" collapsed="false">
      <c r="H17" s="0" t="n">
        <f aca="false">+H16-H10</f>
        <v>120.0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K3:V31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J2" activeCellId="0" sqref="J2:T23"/>
    </sheetView>
  </sheetViews>
  <sheetFormatPr defaultColWidth="8.96484375" defaultRowHeight="14.4" zeroHeight="false" outlineLevelRow="0" outlineLevelCol="0"/>
  <cols>
    <col collapsed="false" customWidth="true" hidden="false" outlineLevel="0" max="12" min="12" style="0" width="5.43"/>
    <col collapsed="false" customWidth="true" hidden="false" outlineLevel="0" max="17" min="14" style="0" width="11.66"/>
  </cols>
  <sheetData>
    <row r="3" customFormat="false" ht="25.8" hidden="false" customHeight="false" outlineLevel="0" collapsed="false">
      <c r="K3" s="1"/>
      <c r="L3" s="168"/>
      <c r="M3" s="169" t="s">
        <v>107</v>
      </c>
      <c r="N3" s="168"/>
      <c r="O3" s="168"/>
      <c r="P3" s="168"/>
      <c r="Q3" s="170"/>
    </row>
    <row r="4" customFormat="false" ht="28.8" hidden="false" customHeight="false" outlineLevel="0" collapsed="false">
      <c r="K4" s="1"/>
      <c r="L4" s="1"/>
      <c r="M4" s="1"/>
      <c r="N4" s="1"/>
      <c r="O4" s="1"/>
      <c r="P4" s="14" t="s">
        <v>1</v>
      </c>
      <c r="Q4" s="15" t="e">
        <f aca="false">+#REF!</f>
        <v>#REF!</v>
      </c>
    </row>
    <row r="5" customFormat="false" ht="28.8" hidden="false" customHeight="false" outlineLevel="0" collapsed="false">
      <c r="K5" s="8"/>
      <c r="L5" s="8"/>
      <c r="M5" s="8"/>
      <c r="N5" s="8"/>
      <c r="O5" s="8"/>
      <c r="P5" s="14" t="s">
        <v>2</v>
      </c>
      <c r="Q5" s="18" t="e">
        <f aca="false">+#REF!</f>
        <v>#REF!</v>
      </c>
    </row>
    <row r="6" customFormat="false" ht="25.95" hidden="false" customHeight="true" outlineLevel="0" collapsed="false">
      <c r="K6" s="1"/>
      <c r="L6" s="1"/>
      <c r="M6" s="171" t="s">
        <v>108</v>
      </c>
      <c r="N6" s="171"/>
      <c r="O6" s="171"/>
      <c r="P6" s="171"/>
      <c r="Q6" s="171"/>
    </row>
    <row r="7" customFormat="false" ht="25.95" hidden="false" customHeight="true" outlineLevel="0" collapsed="false">
      <c r="K7" s="1"/>
      <c r="L7" s="1"/>
      <c r="M7" s="171"/>
      <c r="N7" s="171"/>
      <c r="O7" s="171"/>
      <c r="P7" s="171"/>
      <c r="Q7" s="171"/>
    </row>
    <row r="8" customFormat="false" ht="25.95" hidden="false" customHeight="true" outlineLevel="0" collapsed="false">
      <c r="K8" s="1"/>
      <c r="L8" s="1"/>
      <c r="M8" s="172"/>
      <c r="N8" s="172"/>
      <c r="O8" s="172"/>
      <c r="P8" s="172"/>
      <c r="Q8" s="172"/>
    </row>
    <row r="9" customFormat="false" ht="25.95" hidden="false" customHeight="true" outlineLevel="0" collapsed="false">
      <c r="K9" s="1"/>
      <c r="L9" s="1"/>
      <c r="M9" s="172"/>
      <c r="N9" s="172"/>
      <c r="O9" s="172"/>
      <c r="P9" s="172"/>
      <c r="Q9" s="172"/>
    </row>
    <row r="10" customFormat="false" ht="25.95" hidden="false" customHeight="true" outlineLevel="0" collapsed="false">
      <c r="K10" s="1"/>
      <c r="L10" s="1"/>
      <c r="M10" s="172"/>
      <c r="N10" s="172"/>
      <c r="O10" s="172"/>
      <c r="P10" s="172"/>
      <c r="Q10" s="172"/>
    </row>
    <row r="11" customFormat="false" ht="25.8" hidden="false" customHeight="false" outlineLevel="0" collapsed="false">
      <c r="K11" s="1"/>
      <c r="L11" s="1"/>
      <c r="M11" s="173"/>
      <c r="N11" s="173"/>
      <c r="O11" s="173"/>
      <c r="P11" s="173"/>
      <c r="Q11" s="173"/>
    </row>
    <row r="12" customFormat="false" ht="25.8" hidden="false" customHeight="false" outlineLevel="0" collapsed="false">
      <c r="K12" s="1"/>
      <c r="L12" s="1"/>
      <c r="M12" s="174" t="s">
        <v>109</v>
      </c>
      <c r="N12" s="173"/>
      <c r="O12" s="173"/>
      <c r="P12" s="173"/>
      <c r="Q12" s="173"/>
    </row>
    <row r="13" customFormat="false" ht="25.8" hidden="false" customHeight="false" outlineLevel="0" collapsed="false">
      <c r="K13" s="1"/>
      <c r="L13" s="1"/>
      <c r="M13" s="175" t="s">
        <v>5</v>
      </c>
      <c r="N13" s="173"/>
      <c r="O13" s="173"/>
      <c r="P13" s="173"/>
      <c r="Q13" s="173"/>
    </row>
    <row r="14" customFormat="false" ht="25.8" hidden="false" customHeight="false" outlineLevel="0" collapsed="false">
      <c r="K14" s="1"/>
      <c r="L14" s="1"/>
      <c r="M14" s="173"/>
      <c r="N14" s="176" t="s">
        <v>110</v>
      </c>
      <c r="O14" s="176"/>
      <c r="P14" s="176"/>
      <c r="Q14" s="176"/>
    </row>
    <row r="15" customFormat="false" ht="25.8" hidden="false" customHeight="false" outlineLevel="0" collapsed="false">
      <c r="K15" s="1"/>
      <c r="L15" s="1"/>
      <c r="M15" s="177" t="e">
        <f aca="false">+#REF!*#REF!</f>
        <v>#REF!</v>
      </c>
      <c r="N15" s="178" t="n">
        <v>2</v>
      </c>
      <c r="O15" s="179" t="n">
        <v>2.5</v>
      </c>
      <c r="P15" s="178" t="n">
        <v>3</v>
      </c>
      <c r="Q15" s="179" t="n">
        <v>3.5</v>
      </c>
    </row>
    <row r="16" customFormat="false" ht="46.2" hidden="false" customHeight="true" outlineLevel="0" collapsed="false">
      <c r="K16" s="1"/>
      <c r="L16" s="180" t="s">
        <v>111</v>
      </c>
      <c r="M16" s="178" t="n">
        <v>2</v>
      </c>
      <c r="N16" s="181" t="n">
        <v>354.512944303331</v>
      </c>
      <c r="O16" s="182" t="n">
        <v>303.671384338881</v>
      </c>
      <c r="P16" s="181" t="n">
        <v>269.777011029249</v>
      </c>
      <c r="Q16" s="182" t="n">
        <v>245.566744379511</v>
      </c>
    </row>
    <row r="17" customFormat="false" ht="46.2" hidden="false" customHeight="true" outlineLevel="0" collapsed="false">
      <c r="K17" s="1"/>
      <c r="L17" s="180"/>
      <c r="M17" s="179" t="n">
        <v>2.5</v>
      </c>
      <c r="N17" s="182" t="n">
        <v>318.394313118961</v>
      </c>
      <c r="O17" s="183" t="n">
        <v>274.29307352998</v>
      </c>
      <c r="P17" s="182" t="n">
        <v>244.892247137325</v>
      </c>
      <c r="Q17" s="183" t="n">
        <v>223.891656856858</v>
      </c>
    </row>
    <row r="18" customFormat="false" ht="46.2" hidden="false" customHeight="true" outlineLevel="0" collapsed="false">
      <c r="K18" s="1"/>
      <c r="L18" s="180"/>
      <c r="M18" s="178" t="n">
        <v>3</v>
      </c>
      <c r="N18" s="181" t="n">
        <v>288.335963886118</v>
      </c>
      <c r="O18" s="182" t="n">
        <v>249.247290253219</v>
      </c>
      <c r="P18" s="181" t="n">
        <v>223.188174497952</v>
      </c>
      <c r="Q18" s="182" t="n">
        <v>204.574520387048</v>
      </c>
    </row>
    <row r="19" customFormat="false" ht="46.2" hidden="false" customHeight="true" outlineLevel="0" collapsed="false">
      <c r="K19" s="1"/>
      <c r="L19" s="180"/>
      <c r="M19" s="179" t="n">
        <v>3.5</v>
      </c>
      <c r="N19" s="184" t="n">
        <v>271.990795956885</v>
      </c>
      <c r="O19" s="183" t="n">
        <v>236.037653116241</v>
      </c>
      <c r="P19" s="182" t="n">
        <v>212.068891222478</v>
      </c>
      <c r="Q19" s="183" t="n">
        <v>194.948347012647</v>
      </c>
    </row>
    <row r="20" customFormat="false" ht="46.2" hidden="false" customHeight="true" outlineLevel="0" collapsed="false">
      <c r="K20" s="1"/>
      <c r="L20" s="180"/>
      <c r="M20" s="178" t="n">
        <v>4</v>
      </c>
      <c r="N20" s="181" t="n">
        <v>259.73192000996</v>
      </c>
      <c r="O20" s="182" t="n">
        <v>226.130425263507</v>
      </c>
      <c r="P20" s="181" t="n">
        <v>203.729428765872</v>
      </c>
      <c r="Q20" s="184" t="n">
        <v>187.728716981847</v>
      </c>
    </row>
    <row r="21" customFormat="false" ht="46.2" hidden="false" customHeight="true" outlineLevel="0" collapsed="false">
      <c r="K21" s="1"/>
      <c r="L21" s="1"/>
      <c r="M21" s="185" t="n">
        <v>4.5</v>
      </c>
      <c r="N21" s="184" t="n">
        <v>246.211064200176</v>
      </c>
      <c r="O21" s="184" t="n">
        <v>214.784641775275</v>
      </c>
      <c r="P21" s="184" t="n">
        <v>193.833693492007</v>
      </c>
      <c r="Q21" s="183" t="n">
        <v>178.86873043253</v>
      </c>
    </row>
    <row r="26" customFormat="false" ht="14.4" hidden="false" customHeight="false" outlineLevel="0" collapsed="false">
      <c r="L26" s="186"/>
      <c r="M26" s="187"/>
      <c r="N26" s="187"/>
      <c r="O26" s="187"/>
      <c r="P26" s="187"/>
      <c r="Q26" s="187"/>
      <c r="R26" s="187"/>
      <c r="S26" s="187"/>
      <c r="T26" s="187"/>
      <c r="U26" s="187"/>
      <c r="V26" s="187"/>
    </row>
    <row r="27" customFormat="false" ht="14.4" hidden="false" customHeight="false" outlineLevel="0" collapsed="false">
      <c r="L27" s="186"/>
      <c r="M27" s="187"/>
      <c r="N27" s="187"/>
      <c r="O27" s="187"/>
      <c r="P27" s="187"/>
      <c r="Q27" s="187"/>
    </row>
    <row r="28" customFormat="false" ht="14.4" hidden="false" customHeight="false" outlineLevel="0" collapsed="false">
      <c r="L28" s="186"/>
      <c r="M28" s="187"/>
      <c r="N28" s="187"/>
      <c r="O28" s="187"/>
      <c r="P28" s="187"/>
      <c r="Q28" s="187"/>
    </row>
    <row r="29" customFormat="false" ht="14.4" hidden="false" customHeight="false" outlineLevel="0" collapsed="false">
      <c r="L29" s="186"/>
      <c r="M29" s="187"/>
      <c r="N29" s="187"/>
      <c r="O29" s="187"/>
      <c r="P29" s="187"/>
      <c r="Q29" s="187"/>
    </row>
    <row r="30" customFormat="false" ht="14.4" hidden="false" customHeight="false" outlineLevel="0" collapsed="false">
      <c r="L30" s="186"/>
      <c r="M30" s="187"/>
      <c r="N30" s="187"/>
      <c r="O30" s="187"/>
      <c r="P30" s="187"/>
      <c r="Q30" s="187"/>
    </row>
    <row r="31" customFormat="false" ht="14.4" hidden="false" customHeight="false" outlineLevel="0" collapsed="false">
      <c r="L31" s="186"/>
      <c r="M31" s="187"/>
      <c r="N31" s="187"/>
      <c r="O31" s="187"/>
      <c r="P31" s="187"/>
      <c r="Q31" s="187"/>
    </row>
  </sheetData>
  <mergeCells count="10">
    <mergeCell ref="M6:Q7"/>
    <mergeCell ref="N14:Q14"/>
    <mergeCell ref="L16:L20"/>
    <mergeCell ref="M26:Q26"/>
    <mergeCell ref="R26:V26"/>
    <mergeCell ref="M27:Q27"/>
    <mergeCell ref="M28:Q28"/>
    <mergeCell ref="M29:Q29"/>
    <mergeCell ref="M30:Q30"/>
    <mergeCell ref="M31:Q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BT140"/>
  <sheetViews>
    <sheetView showFormulas="false" showGridLines="true" showRowColHeaders="true" showZeros="true" rightToLeft="false" tabSelected="false" showOutlineSymbols="true" defaultGridColor="true" view="normal" topLeftCell="AX5" colorId="64" zoomScale="40" zoomScaleNormal="40" zoomScalePageLayoutView="40" workbookViewId="0">
      <selection pane="topLeft" activeCell="BU42" activeCellId="0" sqref="BO9:BU42"/>
    </sheetView>
  </sheetViews>
  <sheetFormatPr defaultColWidth="9.1015625" defaultRowHeight="25.8" zeroHeight="false" outlineLevelRow="0" outlineLevelCol="0"/>
  <cols>
    <col collapsed="false" customWidth="true" hidden="true" outlineLevel="0" max="1" min="1" style="1" width="50.1"/>
    <col collapsed="false" customWidth="true" hidden="true" outlineLevel="0" max="2" min="2" style="2" width="35.99"/>
    <col collapsed="false" customWidth="true" hidden="true" outlineLevel="0" max="3" min="3" style="2" width="29.32"/>
    <col collapsed="false" customWidth="true" hidden="true" outlineLevel="0" max="4" min="4" style="2" width="19.99"/>
    <col collapsed="false" customWidth="true" hidden="true" outlineLevel="0" max="5" min="5" style="1" width="34.99"/>
    <col collapsed="false" customWidth="true" hidden="false" outlineLevel="0" max="7" min="6" style="2" width="37.66"/>
    <col collapsed="false" customWidth="true" hidden="false" outlineLevel="0" max="8" min="8" style="1" width="65.99"/>
    <col collapsed="false" customWidth="true" hidden="false" outlineLevel="0" max="9" min="9" style="2" width="83.87"/>
    <col collapsed="false" customWidth="true" hidden="false" outlineLevel="0" max="10" min="10" style="2" width="24.1"/>
    <col collapsed="false" customWidth="true" hidden="false" outlineLevel="0" max="11" min="11" style="1" width="30.87"/>
    <col collapsed="false" customWidth="true" hidden="false" outlineLevel="0" max="12" min="12" style="1" width="60.88"/>
    <col collapsed="false" customWidth="true" hidden="false" outlineLevel="0" max="13" min="13" style="1" width="42.99"/>
    <col collapsed="false" customWidth="true" hidden="false" outlineLevel="0" max="14" min="14" style="1" width="57.99"/>
    <col collapsed="false" customWidth="true" hidden="false" outlineLevel="0" max="15" min="15" style="1" width="41.88"/>
    <col collapsed="false" customWidth="true" hidden="false" outlineLevel="0" max="16" min="16" style="3" width="39.87"/>
    <col collapsed="false" customWidth="true" hidden="false" outlineLevel="0" max="17" min="17" style="1" width="2.99"/>
    <col collapsed="false" customWidth="true" hidden="false" outlineLevel="0" max="18" min="18" style="1" width="11.99"/>
    <col collapsed="false" customWidth="true" hidden="true" outlineLevel="0" max="19" min="19" style="1" width="21.99"/>
    <col collapsed="false" customWidth="true" hidden="true" outlineLevel="0" max="20" min="20" style="1" width="11.99"/>
    <col collapsed="false" customWidth="true" hidden="true" outlineLevel="0" max="21" min="21" style="1" width="33.1"/>
    <col collapsed="false" customWidth="false" hidden="true" outlineLevel="0" max="24" min="22" style="1" width="9.1"/>
    <col collapsed="false" customWidth="true" hidden="true" outlineLevel="0" max="25" min="25" style="1" width="29.66"/>
    <col collapsed="false" customWidth="false" hidden="true" outlineLevel="0" max="34" min="26" style="1" width="9.1"/>
    <col collapsed="false" customWidth="true" hidden="true" outlineLevel="0" max="35" min="35" style="4" width="20.66"/>
    <col collapsed="false" customWidth="true" hidden="true" outlineLevel="0" max="36" min="36" style="1" width="78.55"/>
    <col collapsed="false" customWidth="true" hidden="true" outlineLevel="0" max="37" min="37" style="1" width="33.55"/>
    <col collapsed="false" customWidth="true" hidden="true" outlineLevel="0" max="38" min="38" style="1" width="21.43"/>
    <col collapsed="false" customWidth="false" hidden="true" outlineLevel="0" max="42" min="39" style="1" width="9.1"/>
    <col collapsed="false" customWidth="true" hidden="true" outlineLevel="0" max="43" min="43" style="1" width="42.1"/>
    <col collapsed="false" customWidth="true" hidden="true" outlineLevel="0" max="44" min="44" style="1" width="26.66"/>
    <col collapsed="false" customWidth="false" hidden="false" outlineLevel="0" max="47" min="45" style="1" width="9.1"/>
    <col collapsed="false" customWidth="true" hidden="false" outlineLevel="0" max="48" min="48" style="1" width="10.32"/>
    <col collapsed="false" customWidth="true" hidden="false" outlineLevel="0" max="49" min="49" style="1" width="23.55"/>
    <col collapsed="false" customWidth="true" hidden="false" outlineLevel="0" max="54" min="50" style="1" width="41.1"/>
    <col collapsed="false" customWidth="true" hidden="false" outlineLevel="0" max="55" min="55" style="1" width="10.32"/>
    <col collapsed="false" customWidth="true" hidden="false" outlineLevel="0" max="57" min="56" style="1" width="15.32"/>
    <col collapsed="false" customWidth="true" hidden="true" outlineLevel="0" max="62" min="58" style="1" width="34.55"/>
    <col collapsed="false" customWidth="false" hidden="true" outlineLevel="0" max="64" min="63" style="1" width="9.1"/>
    <col collapsed="false" customWidth="false" hidden="false" outlineLevel="0" max="65" min="65" style="1" width="9.1"/>
    <col collapsed="false" customWidth="true" hidden="false" outlineLevel="0" max="66" min="66" style="1" width="10.32"/>
    <col collapsed="false" customWidth="true" hidden="false" outlineLevel="0" max="67" min="67" style="1" width="23.55"/>
    <col collapsed="false" customWidth="true" hidden="false" outlineLevel="0" max="72" min="68" style="1" width="41.1"/>
    <col collapsed="false" customWidth="false" hidden="false" outlineLevel="0" max="73" min="73" style="1" width="9.1"/>
    <col collapsed="false" customWidth="true" hidden="false" outlineLevel="0" max="74" min="74" style="1" width="10.32"/>
    <col collapsed="false" customWidth="false" hidden="false" outlineLevel="0" max="257" min="75" style="1" width="9.1"/>
  </cols>
  <sheetData>
    <row r="1" customFormat="false" ht="41.25" hidden="false" customHeight="true" outlineLevel="0" collapsed="false">
      <c r="AX1" s="161" t="s">
        <v>1</v>
      </c>
      <c r="AY1" s="188" t="n">
        <v>2576.33</v>
      </c>
    </row>
    <row r="2" customFormat="false" ht="41.25" hidden="false" customHeight="true" outlineLevel="0" collapsed="false">
      <c r="AX2" s="161" t="s">
        <v>112</v>
      </c>
      <c r="AY2" s="189" t="n">
        <f aca="false">470+104</f>
        <v>574</v>
      </c>
    </row>
    <row r="3" customFormat="false" ht="41.25" hidden="false" customHeight="true" outlineLevel="0" collapsed="false">
      <c r="AX3" s="161" t="s">
        <v>113</v>
      </c>
      <c r="AY3" s="189" t="n">
        <v>94.26</v>
      </c>
    </row>
    <row r="4" customFormat="false" ht="41.25" hidden="false" customHeight="true" outlineLevel="0" collapsed="false">
      <c r="AX4" s="161" t="s">
        <v>114</v>
      </c>
      <c r="AY4" s="189" t="n">
        <v>98.15</v>
      </c>
    </row>
    <row r="5" customFormat="false" ht="41.25" hidden="false" customHeight="true" outlineLevel="0" collapsed="false">
      <c r="AX5" s="161" t="s">
        <v>2</v>
      </c>
      <c r="AY5" s="190" t="n">
        <f aca="false">+AY4/AY3</f>
        <v>1.04126883089327</v>
      </c>
    </row>
    <row r="6" customFormat="false" ht="41.25" hidden="false" customHeight="true" outlineLevel="0" collapsed="false"/>
    <row r="9" customFormat="false" ht="55.5" hidden="false" customHeight="true" outlineLevel="0" collapsed="false">
      <c r="BB9" s="6"/>
      <c r="BT9" s="6"/>
    </row>
    <row r="10" customFormat="false" ht="55.5" hidden="false" customHeight="true" outlineLevel="0" collapsed="false">
      <c r="BB10" s="7" t="s">
        <v>115</v>
      </c>
      <c r="BT10" s="7" t="str">
        <f aca="false">+BB10</f>
        <v>CMIME  MAJ 2025</v>
      </c>
    </row>
    <row r="11" customFormat="false" ht="55.5" hidden="false" customHeight="true" outlineLevel="0" collapsed="false">
      <c r="BB11" s="7"/>
      <c r="BT11" s="7"/>
    </row>
    <row r="12" customFormat="false" ht="55.5" hidden="false" customHeight="true" outlineLevel="0" collapsed="false">
      <c r="AX12" s="12" t="s">
        <v>107</v>
      </c>
      <c r="BB12" s="7"/>
      <c r="BP12" s="12" t="s">
        <v>116</v>
      </c>
      <c r="BT12" s="7"/>
    </row>
    <row r="13" customFormat="false" ht="34.5" hidden="false" customHeight="true" outlineLevel="0" collapsed="false">
      <c r="BA13" s="14" t="s">
        <v>1</v>
      </c>
      <c r="BB13" s="15" t="n">
        <f aca="false">+L20</f>
        <v>2327.5</v>
      </c>
      <c r="BT13" s="7"/>
    </row>
    <row r="14" s="8" customFormat="true" ht="34.5" hidden="false" customHeight="true" outlineLevel="0" collapsed="false">
      <c r="B14" s="9"/>
      <c r="C14" s="9"/>
      <c r="D14" s="9"/>
      <c r="F14" s="9"/>
      <c r="G14" s="9"/>
      <c r="I14" s="9"/>
      <c r="J14" s="9"/>
      <c r="P14" s="10"/>
      <c r="AI14" s="11"/>
      <c r="BA14" s="14" t="s">
        <v>2</v>
      </c>
      <c r="BB14" s="18" t="n">
        <f aca="false">+L25</f>
        <v>1.13709492070788</v>
      </c>
      <c r="BS14" s="1"/>
      <c r="BT14" s="7"/>
    </row>
    <row r="15" customFormat="false" ht="48" hidden="false" customHeight="true" outlineLevel="0" collapsed="false">
      <c r="AX15" s="20" t="s">
        <v>117</v>
      </c>
      <c r="AY15" s="20"/>
      <c r="AZ15" s="20"/>
      <c r="BA15" s="20"/>
      <c r="BB15" s="20"/>
      <c r="BP15" s="20" t="s">
        <v>117</v>
      </c>
      <c r="BQ15" s="20"/>
      <c r="BR15" s="20"/>
      <c r="BS15" s="20"/>
      <c r="BT15" s="20"/>
    </row>
    <row r="16" customFormat="false" ht="48" hidden="false" customHeight="true" outlineLevel="0" collapsed="false">
      <c r="I16" s="191" t="s">
        <v>118</v>
      </c>
      <c r="J16" s="191"/>
      <c r="K16" s="191"/>
      <c r="L16" s="191"/>
      <c r="M16" s="191"/>
      <c r="AX16" s="20"/>
      <c r="AY16" s="20"/>
      <c r="AZ16" s="20"/>
      <c r="BA16" s="20"/>
      <c r="BB16" s="20"/>
      <c r="BP16" s="20"/>
      <c r="BQ16" s="20"/>
      <c r="BR16" s="20"/>
      <c r="BS16" s="20"/>
      <c r="BT16" s="20"/>
    </row>
    <row r="17" customFormat="false" ht="55.5" hidden="false" customHeight="true" outlineLevel="0" collapsed="false">
      <c r="I17" s="191"/>
      <c r="J17" s="191"/>
      <c r="K17" s="191"/>
      <c r="L17" s="191"/>
      <c r="M17" s="191"/>
    </row>
    <row r="18" customFormat="false" ht="55.5" hidden="false" customHeight="true" outlineLevel="0" collapsed="false">
      <c r="M18" s="192" t="s">
        <v>119</v>
      </c>
      <c r="AX18" s="21" t="s">
        <v>109</v>
      </c>
      <c r="BP18" s="21" t="s">
        <v>109</v>
      </c>
    </row>
    <row r="19" customFormat="false" ht="55.5" hidden="false" customHeight="true" outlineLevel="0" collapsed="false">
      <c r="AX19" s="22" t="s">
        <v>5</v>
      </c>
      <c r="BF19" s="22" t="s">
        <v>120</v>
      </c>
      <c r="BP19" s="22" t="s">
        <v>5</v>
      </c>
    </row>
    <row r="20" customFormat="false" ht="48" hidden="false" customHeight="true" outlineLevel="0" collapsed="false">
      <c r="K20" s="30" t="s">
        <v>8</v>
      </c>
      <c r="L20" s="188" t="n">
        <v>2327.5</v>
      </c>
      <c r="AY20" s="23" t="s">
        <v>6</v>
      </c>
      <c r="AZ20" s="23"/>
      <c r="BA20" s="23"/>
      <c r="BB20" s="23"/>
      <c r="BQ20" s="23" t="s">
        <v>6</v>
      </c>
      <c r="BR20" s="23"/>
      <c r="BS20" s="23"/>
      <c r="BT20" s="23"/>
    </row>
    <row r="21" customFormat="false" ht="48" hidden="false" customHeight="true" outlineLevel="0" collapsed="false">
      <c r="K21" s="16" t="s">
        <v>121</v>
      </c>
      <c r="L21" s="188" t="n">
        <v>700</v>
      </c>
      <c r="U21" s="188" t="n">
        <f aca="false">+AY1</f>
        <v>2576.33</v>
      </c>
      <c r="AX21" s="193" t="n">
        <f aca="false">+M50*L49</f>
        <v>3804.83747410357</v>
      </c>
      <c r="AY21" s="25" t="n">
        <v>2</v>
      </c>
      <c r="AZ21" s="26" t="n">
        <v>2.5</v>
      </c>
      <c r="BA21" s="25" t="n">
        <v>3</v>
      </c>
      <c r="BB21" s="26" t="n">
        <v>3.5</v>
      </c>
      <c r="BF21" s="24" t="n">
        <f aca="false">+AW82</f>
        <v>594.720508951128</v>
      </c>
      <c r="BG21" s="25" t="n">
        <v>2</v>
      </c>
      <c r="BH21" s="26" t="n">
        <v>2.5</v>
      </c>
      <c r="BI21" s="25" t="n">
        <v>3</v>
      </c>
      <c r="BJ21" s="26" t="n">
        <v>3.5</v>
      </c>
      <c r="BP21" s="24" t="n">
        <f aca="false">+AE50*AD49/(1-AD31)</f>
        <v>0</v>
      </c>
      <c r="BQ21" s="25" t="n">
        <v>2</v>
      </c>
      <c r="BR21" s="26" t="n">
        <v>2.5</v>
      </c>
      <c r="BS21" s="25" t="n">
        <v>3</v>
      </c>
      <c r="BT21" s="26" t="n">
        <v>3.5</v>
      </c>
    </row>
    <row r="22" customFormat="false" ht="72.75" hidden="false" customHeight="true" outlineLevel="0" collapsed="false">
      <c r="K22" s="16" t="s">
        <v>122</v>
      </c>
      <c r="L22" s="188" t="n">
        <v>104</v>
      </c>
      <c r="U22" s="188" t="n">
        <f aca="false">+AY2</f>
        <v>574</v>
      </c>
      <c r="AW22" s="27" t="s">
        <v>7</v>
      </c>
      <c r="AX22" s="25" t="n">
        <v>2.5</v>
      </c>
      <c r="AY22" s="194" t="n">
        <f aca="true">TABLE($AX$21,$L$42,$AX22,$L$41,AY$21)</f>
        <v>1765.38355688742</v>
      </c>
      <c r="AZ22" s="195" t="n">
        <f aca="true">TABLE($AX$21,$L$42,$AX22,$L$41,AZ$21)</f>
        <v>1922.16900917492</v>
      </c>
      <c r="BA22" s="194" t="n">
        <f aca="true">TABLE($AX$21,$L$42,$AX22,$L$41,BA$21)</f>
        <v>2078.95446146242</v>
      </c>
      <c r="BB22" s="195" t="n">
        <f aca="true">TABLE($AX$21,$L$42,$AX22,$L$41,BB$21)</f>
        <v>2235.73991374992</v>
      </c>
      <c r="BF22" s="25" t="n">
        <v>2.5</v>
      </c>
      <c r="BG22" s="196" t="n">
        <f aca="true">TABLE($BF$21,$L$42,$BF22,$L$41,BG$21)</f>
        <v>510.465543499703</v>
      </c>
      <c r="BH22" s="197" t="n">
        <f aca="true">TABLE($BF$21,$L$42,$BF22,$L$41,BH$21)</f>
        <v>486.238531756112</v>
      </c>
      <c r="BI22" s="196" t="n">
        <f aca="true">TABLE($BF$21,$L$42,$BF22,$L$41,BI$21)</f>
        <v>476.890497107129</v>
      </c>
      <c r="BJ22" s="197" t="n">
        <f aca="true">TABLE($BF$21,$L$42,$BF22,$L$41,BJ$21)</f>
        <v>476.044735083635</v>
      </c>
      <c r="BO22" s="27" t="s">
        <v>7</v>
      </c>
      <c r="BP22" s="25" t="n">
        <v>2.5</v>
      </c>
      <c r="BQ22" s="28" t="n">
        <f aca="false">ROUNDUP(AY22*$L$24*1.2,0)</f>
        <v>209622</v>
      </c>
      <c r="BR22" s="29" t="n">
        <f aca="false">ROUNDUP(AZ22*$L$24*1.2,0)</f>
        <v>228239</v>
      </c>
      <c r="BS22" s="28" t="n">
        <f aca="false">ROUNDUP(BA22*$L$24*1.2,0)</f>
        <v>246856</v>
      </c>
      <c r="BT22" s="29" t="n">
        <f aca="false">ROUNDUP(BB22*$L$24*1.2,0)</f>
        <v>265472</v>
      </c>
    </row>
    <row r="23" customFormat="false" ht="72.75" hidden="false" customHeight="true" outlineLevel="0" collapsed="false">
      <c r="K23" s="30" t="s">
        <v>123</v>
      </c>
      <c r="L23" s="188" t="n">
        <v>87.02</v>
      </c>
      <c r="U23" s="188" t="n">
        <v>0</v>
      </c>
      <c r="AW23" s="27"/>
      <c r="AX23" s="26" t="n">
        <v>3</v>
      </c>
      <c r="AY23" s="195" t="n">
        <f aca="true">TABLE($AX$21,$L$42,$AX23,$L$41,AY$21)</f>
        <v>1930.31623656292</v>
      </c>
      <c r="AZ23" s="198" t="n">
        <f aca="true">TABLE($AX$21,$L$42,$AX23,$L$41,AZ$21)</f>
        <v>2110.16327960168</v>
      </c>
      <c r="BA23" s="195" t="n">
        <f aca="true">TABLE($AX$21,$L$42,$AX23,$L$41,BA$21)</f>
        <v>2290.01032264043</v>
      </c>
      <c r="BB23" s="198" t="n">
        <f aca="true">TABLE($AX$21,$L$42,$AX23,$L$41,BB$21)</f>
        <v>2469.85736567918</v>
      </c>
      <c r="BF23" s="26" t="n">
        <v>3</v>
      </c>
      <c r="BG23" s="197" t="n">
        <f aca="true">TABLE($BF$21,$L$42,$BF23,$L$41,BG$21)</f>
        <v>497.27847419974</v>
      </c>
      <c r="BH23" s="199" t="n">
        <f aca="true">TABLE($BF$21,$L$42,$BF23,$L$41,BH$21)</f>
        <v>480.82458117762</v>
      </c>
      <c r="BI23" s="197" t="n">
        <f aca="true">TABLE($BF$21,$L$42,$BF23,$L$41,BI$21)</f>
        <v>477.561625676284</v>
      </c>
      <c r="BJ23" s="199" t="n">
        <f aca="true">TABLE($BF$21,$L$42,$BF23,$L$41,BJ$21)</f>
        <v>481.836348758252</v>
      </c>
      <c r="BO23" s="27"/>
      <c r="BP23" s="26" t="n">
        <v>3</v>
      </c>
      <c r="BQ23" s="29" t="n">
        <f aca="false">ROUNDUP(AY23*$L$24*1.2,0)</f>
        <v>229206</v>
      </c>
      <c r="BR23" s="32" t="n">
        <f aca="false">ROUNDUP(AZ23*$L$24*1.2,0)</f>
        <v>250561</v>
      </c>
      <c r="BS23" s="29" t="n">
        <f aca="false">ROUNDUP(BA23*$L$24*1.2,0)</f>
        <v>271916</v>
      </c>
      <c r="BT23" s="32" t="n">
        <f aca="false">ROUNDUP(BB23*$L$24*1.2,0)</f>
        <v>293271</v>
      </c>
    </row>
    <row r="24" customFormat="false" ht="72.75" hidden="false" customHeight="true" outlineLevel="0" collapsed="false">
      <c r="K24" s="30" t="s">
        <v>124</v>
      </c>
      <c r="L24" s="188" t="n">
        <v>98.95</v>
      </c>
      <c r="U24" s="200" t="n">
        <v>99.02</v>
      </c>
      <c r="AI24" s="34"/>
      <c r="AJ24" s="35" t="s">
        <v>8</v>
      </c>
      <c r="AK24" s="36" t="n">
        <v>3245</v>
      </c>
      <c r="AL24" s="37"/>
      <c r="AW24" s="27"/>
      <c r="AX24" s="25" t="n">
        <v>3.5</v>
      </c>
      <c r="AY24" s="194" t="n">
        <f aca="true">TABLE($AX$21,$L$42,$AX24,$L$41,AY$21)</f>
        <v>2133.23494174653</v>
      </c>
      <c r="AZ24" s="195" t="n">
        <f aca="true">TABLE($AX$21,$L$42,$AX24,$L$41,AZ$21)</f>
        <v>2341.74743912029</v>
      </c>
      <c r="BA24" s="194" t="n">
        <f aca="true">TABLE($AX$21,$L$42,$AX24,$L$41,BA$21)</f>
        <v>2550.25993649404</v>
      </c>
      <c r="BB24" s="195" t="n">
        <f aca="true">TABLE($AX$21,$L$42,$AX24,$L$41,BB$21)</f>
        <v>2758.7724338678</v>
      </c>
      <c r="BF24" s="25" t="n">
        <v>3.5</v>
      </c>
      <c r="BG24" s="196" t="n">
        <f aca="true">TABLE($BF$21,$L$42,$BF24,$L$41,BG$21)</f>
        <v>502.588144779623</v>
      </c>
      <c r="BH24" s="197" t="n">
        <f aca="true">TABLE($BF$21,$L$42,$BF24,$L$41,BH$21)</f>
        <v>492.927328962668</v>
      </c>
      <c r="BI24" s="196" t="n">
        <f aca="true">TABLE($BF$21,$L$42,$BF24,$L$41,BI$21)</f>
        <v>495.397091598108</v>
      </c>
      <c r="BJ24" s="197" t="n">
        <f aca="true">TABLE($BF$21,$L$42,$BF24,$L$41,BJ$21)</f>
        <v>504.798613349202</v>
      </c>
      <c r="BO24" s="27"/>
      <c r="BP24" s="25" t="n">
        <v>3.5</v>
      </c>
      <c r="BQ24" s="28" t="n">
        <f aca="false">ROUNDUP(AY24*$L$24*1.2,0)</f>
        <v>253301</v>
      </c>
      <c r="BR24" s="29" t="n">
        <f aca="false">ROUNDUP(AZ24*$L$24*1.2,0)</f>
        <v>278060</v>
      </c>
      <c r="BS24" s="28" t="n">
        <f aca="false">ROUNDUP(BA24*$L$24*1.2,0)</f>
        <v>302818</v>
      </c>
      <c r="BT24" s="29" t="n">
        <f aca="false">ROUNDUP(BB24*$L$24*1.2,0)</f>
        <v>327577</v>
      </c>
    </row>
    <row r="25" customFormat="false" ht="72.75" hidden="false" customHeight="true" outlineLevel="0" collapsed="false">
      <c r="K25" s="30" t="s">
        <v>2</v>
      </c>
      <c r="L25" s="201" t="n">
        <f aca="false">+L24/L23</f>
        <v>1.13709492070788</v>
      </c>
      <c r="U25" s="200" t="n">
        <v>106.36</v>
      </c>
      <c r="AI25" s="38"/>
      <c r="AJ25" s="38"/>
      <c r="AK25" s="36" t="n">
        <f aca="false">7.4*1000*L25-3245</f>
        <v>5169.50241323834</v>
      </c>
      <c r="AL25" s="38"/>
      <c r="AW25" s="27"/>
      <c r="AX25" s="26" t="n">
        <v>4</v>
      </c>
      <c r="AY25" s="195" t="n">
        <f aca="true">TABLE($AX$21,$L$42,$AX25,$L$41,AY$21)</f>
        <v>2336.15364693014</v>
      </c>
      <c r="AZ25" s="198" t="n">
        <f aca="true">TABLE($AX$21,$L$42,$AX25,$L$41,AZ$21)</f>
        <v>2573.3315986389</v>
      </c>
      <c r="BA25" s="195" t="n">
        <f aca="true">TABLE($AX$21,$L$42,$AX25,$L$41,BA$21)</f>
        <v>2810.50955034766</v>
      </c>
      <c r="BB25" s="198" t="n">
        <f aca="true">TABLE($AX$21,$L$42,$AX25,$L$41,BB$21)</f>
        <v>3047.68750205642</v>
      </c>
      <c r="BF25" s="26" t="n">
        <v>4</v>
      </c>
      <c r="BG25" s="197" t="n">
        <f aca="true">TABLE($BF$21,$L$42,$BF25,$L$41,BG$21)</f>
        <v>512.057502599592</v>
      </c>
      <c r="BH25" s="199" t="n">
        <f aca="true">TABLE($BF$21,$L$42,$BF25,$L$41,BH$21)</f>
        <v>508.394494686511</v>
      </c>
      <c r="BI25" s="197" t="n">
        <f aca="true">TABLE($BF$21,$L$42,$BF25,$L$41,BI$21)</f>
        <v>516.066795924534</v>
      </c>
      <c r="BJ25" s="199" t="n">
        <f aca="true">TABLE($BF$21,$L$42,$BF25,$L$41,BJ$21)</f>
        <v>530.216416677472</v>
      </c>
      <c r="BO25" s="27"/>
      <c r="BP25" s="26" t="n">
        <v>4</v>
      </c>
      <c r="BQ25" s="29" t="n">
        <f aca="false">ROUNDUP(AY25*$L$24*1.2,0)</f>
        <v>277395</v>
      </c>
      <c r="BR25" s="32" t="n">
        <f aca="false">ROUNDUP(AZ25*$L$24*1.2,0)</f>
        <v>305558</v>
      </c>
      <c r="BS25" s="29" t="n">
        <f aca="false">ROUNDUP(BA25*$L$24*1.2,0)</f>
        <v>333720</v>
      </c>
      <c r="BT25" s="32" t="n">
        <f aca="false">ROUNDUP(BB25*$L$24*1.2,0)</f>
        <v>361883</v>
      </c>
    </row>
    <row r="26" customFormat="false" ht="72.75" hidden="false" customHeight="true" outlineLevel="0" collapsed="false">
      <c r="K26" s="30" t="s">
        <v>125</v>
      </c>
      <c r="L26" s="39" t="n">
        <f aca="false">+O47</f>
        <v>0.52</v>
      </c>
      <c r="U26" s="201" t="n">
        <f aca="false">+U25/U24</f>
        <v>1.07412643910321</v>
      </c>
      <c r="AI26" s="38"/>
      <c r="AJ26" s="38"/>
      <c r="AK26" s="40" t="n">
        <v>6.8</v>
      </c>
      <c r="AL26" s="38"/>
      <c r="AW26" s="27"/>
      <c r="AX26" s="25" t="n">
        <v>4.5</v>
      </c>
      <c r="AY26" s="194" t="n">
        <f aca="true">TABLE($AX$21,$L$42,$AX26,$L$41,AY$21)</f>
        <v>2501.08632660564</v>
      </c>
      <c r="AZ26" s="195" t="n">
        <f aca="true">TABLE($AX$21,$L$42,$AX26,$L$41,AZ$21)</f>
        <v>2761.32586906566</v>
      </c>
      <c r="BA26" s="194" t="n">
        <f aca="true">TABLE($AX$21,$L$42,$AX26,$L$41,BA$21)</f>
        <v>3021.56541152567</v>
      </c>
      <c r="BB26" s="195" t="n">
        <f aca="true">TABLE($AX$21,$L$42,$AX26,$L$41,BB$21)</f>
        <v>3281.80495398568</v>
      </c>
      <c r="BF26" s="25" t="n">
        <v>4.5</v>
      </c>
      <c r="BG26" s="196" t="n">
        <f aca="true">TABLE($BF$21,$L$42,$BF26,$L$41,BG$21)</f>
        <v>515.769073970894</v>
      </c>
      <c r="BH26" s="197" t="n">
        <f aca="true">TABLE($BF$21,$L$42,$BF26,$L$41,BH$21)</f>
        <v>517.009922557625</v>
      </c>
      <c r="BI26" s="196" t="n">
        <f aca="true">TABLE($BF$21,$L$42,$BF26,$L$41,BI$21)</f>
        <v>528.854461462189</v>
      </c>
      <c r="BJ26" s="197" t="n">
        <f aca="true">TABLE($BF$21,$L$42,$BF26,$L$41,BJ$21)</f>
        <v>546.758251976944</v>
      </c>
      <c r="BO26" s="27"/>
      <c r="BP26" s="25" t="n">
        <v>4.5</v>
      </c>
      <c r="BQ26" s="28" t="n">
        <f aca="false">ROUNDUP(AY26*$L$24*1.2,0)</f>
        <v>296979</v>
      </c>
      <c r="BR26" s="29" t="n">
        <f aca="false">ROUNDUP(AZ26*$L$24*1.2,0)</f>
        <v>327880</v>
      </c>
      <c r="BS26" s="28" t="n">
        <f aca="false">ROUNDUP(BA26*$L$24*1.2,0)</f>
        <v>358781</v>
      </c>
      <c r="BT26" s="29" t="n">
        <f aca="false">ROUNDUP(BB26*$L$24*1.2,0)</f>
        <v>389682</v>
      </c>
    </row>
    <row r="27" customFormat="false" ht="40.5" hidden="false" customHeight="true" outlineLevel="0" collapsed="false">
      <c r="K27" s="16" t="s">
        <v>126</v>
      </c>
      <c r="L27" s="40" t="n">
        <f aca="false">+(L20+L21)*1.07/1000/L25</f>
        <v>2.84886067205659</v>
      </c>
      <c r="U27" s="39" t="n">
        <v>0.42</v>
      </c>
      <c r="AK27" s="41" t="n">
        <f aca="false">+L28/AK26</f>
        <v>0.872812705899692</v>
      </c>
    </row>
    <row r="28" customFormat="false" ht="40.5" hidden="false" customHeight="true" outlineLevel="0" collapsed="false">
      <c r="K28" s="30" t="s">
        <v>127</v>
      </c>
      <c r="L28" s="40" t="n">
        <f aca="false">+L27/(1-L26)</f>
        <v>5.9351264001179</v>
      </c>
      <c r="U28" s="40" t="n">
        <f aca="false">+(((U21+U22+U23)*1.07)/U26)/1000</f>
        <v>3.13822747237683</v>
      </c>
      <c r="AK28" s="43" t="n">
        <f aca="false">+(AK24+1404+22)*1.07/L25/1000</f>
        <v>4.39538503688732</v>
      </c>
      <c r="AQ28" s="16"/>
      <c r="AR28" s="44"/>
    </row>
    <row r="29" customFormat="false" ht="40.5" hidden="false" customHeight="true" outlineLevel="0" collapsed="false">
      <c r="K29" s="30" t="s">
        <v>128</v>
      </c>
      <c r="L29" s="40"/>
      <c r="N29" s="1" t="n">
        <v>411</v>
      </c>
      <c r="O29" s="1" t="n">
        <f aca="false">+N29*3</f>
        <v>1233</v>
      </c>
      <c r="P29" s="47"/>
      <c r="U29" s="40" t="n">
        <f aca="false">+U28/(1-U27)*1.2</f>
        <v>6.49288442560724</v>
      </c>
      <c r="AK29" s="43"/>
      <c r="AQ29" s="16"/>
      <c r="AR29" s="44"/>
    </row>
    <row r="30" customFormat="false" ht="40.5" hidden="false" customHeight="true" outlineLevel="0" collapsed="false">
      <c r="K30" s="78" t="s">
        <v>31</v>
      </c>
      <c r="L30" s="79" t="n">
        <v>2.7</v>
      </c>
      <c r="M30" s="202" t="s">
        <v>129</v>
      </c>
      <c r="N30" s="1" t="n">
        <v>423</v>
      </c>
      <c r="O30" s="1" t="n">
        <f aca="false">+N30*3</f>
        <v>1269</v>
      </c>
      <c r="P30" s="203"/>
      <c r="U30" s="40" t="n">
        <f aca="false">+U29/1.2</f>
        <v>5.41073702133937</v>
      </c>
      <c r="AK30" s="43"/>
      <c r="AQ30" s="16"/>
      <c r="AR30" s="44"/>
      <c r="AV30" s="55"/>
      <c r="AX30" s="22" t="s">
        <v>14</v>
      </c>
      <c r="BF30" s="22" t="s">
        <v>130</v>
      </c>
      <c r="BP30" s="22" t="s">
        <v>14</v>
      </c>
    </row>
    <row r="31" customFormat="false" ht="40.5" hidden="false" customHeight="true" outlineLevel="0" collapsed="false">
      <c r="N31" s="1" t="n">
        <v>405</v>
      </c>
      <c r="O31" s="1" t="n">
        <f aca="false">+N31*4</f>
        <v>1620</v>
      </c>
      <c r="P31" s="76"/>
      <c r="U31" s="79" t="n">
        <v>2.7</v>
      </c>
      <c r="AK31" s="43"/>
      <c r="AQ31" s="16"/>
      <c r="AR31" s="44"/>
      <c r="AY31" s="23" t="s">
        <v>6</v>
      </c>
      <c r="AZ31" s="23"/>
      <c r="BA31" s="23"/>
      <c r="BB31" s="23"/>
      <c r="BQ31" s="23" t="s">
        <v>6</v>
      </c>
      <c r="BR31" s="23"/>
      <c r="BS31" s="23"/>
      <c r="BT31" s="23"/>
    </row>
    <row r="32" customFormat="false" ht="69" hidden="false" customHeight="true" outlineLevel="0" collapsed="false">
      <c r="K32" s="30"/>
      <c r="L32" s="30"/>
      <c r="O32" s="1" t="n">
        <f aca="false">SUM(O29:O31)</f>
        <v>4122</v>
      </c>
      <c r="P32" s="76"/>
      <c r="AK32" s="43"/>
      <c r="AQ32" s="16"/>
      <c r="AR32" s="44"/>
      <c r="AX32" s="75" t="n">
        <f aca="false">+M50</f>
        <v>197.653894758627</v>
      </c>
      <c r="AY32" s="25" t="n">
        <v>2</v>
      </c>
      <c r="AZ32" s="26" t="n">
        <v>2.5</v>
      </c>
      <c r="BA32" s="25" t="n">
        <v>3</v>
      </c>
      <c r="BB32" s="26" t="n">
        <v>3.5</v>
      </c>
      <c r="BF32" s="24" t="n">
        <f aca="false">+AW83</f>
        <v>30.8945718935651</v>
      </c>
      <c r="BG32" s="25" t="n">
        <v>2</v>
      </c>
      <c r="BH32" s="26" t="n">
        <v>2.5</v>
      </c>
      <c r="BI32" s="25" t="n">
        <v>3</v>
      </c>
      <c r="BJ32" s="26" t="n">
        <v>3.5</v>
      </c>
      <c r="BP32" s="75" t="n">
        <f aca="false">+AE50/(1-AD31)</f>
        <v>0</v>
      </c>
      <c r="BQ32" s="25" t="n">
        <v>2</v>
      </c>
      <c r="BR32" s="26" t="n">
        <v>2.5</v>
      </c>
      <c r="BS32" s="25" t="n">
        <v>3</v>
      </c>
      <c r="BT32" s="26" t="n">
        <v>3.5</v>
      </c>
    </row>
    <row r="33" customFormat="false" ht="69" hidden="false" customHeight="true" outlineLevel="0" collapsed="false">
      <c r="K33" s="30" t="s">
        <v>131</v>
      </c>
      <c r="L33" s="204" t="n">
        <v>0</v>
      </c>
      <c r="O33" s="1" t="n">
        <f aca="false">SUM(O30:O32)</f>
        <v>7011</v>
      </c>
      <c r="P33" s="76"/>
      <c r="AK33" s="43"/>
      <c r="AQ33" s="16"/>
      <c r="AR33" s="44"/>
      <c r="AW33" s="27" t="s">
        <v>7</v>
      </c>
      <c r="AX33" s="25" t="n">
        <v>2.5</v>
      </c>
      <c r="AY33" s="194" t="n">
        <f aca="true">TABLE($AX$32,$L$42,$AX33,$L$41,AY$32)</f>
        <v>353.076711377483</v>
      </c>
      <c r="AZ33" s="195" t="n">
        <f aca="true">TABLE($AX$32,$L$42,$AX33,$L$41,AZ$32)</f>
        <v>307.547041467987</v>
      </c>
      <c r="BA33" s="194" t="n">
        <f aca="true">TABLE($AX$32,$L$42,$AX33,$L$41,BA$32)</f>
        <v>277.193928194989</v>
      </c>
      <c r="BB33" s="195" t="n">
        <f aca="true">TABLE($AX$32,$L$42,$AX33,$L$41,BB$32)</f>
        <v>255.513132999991</v>
      </c>
      <c r="BF33" s="25" t="n">
        <v>2.5</v>
      </c>
      <c r="BG33" s="196" t="n">
        <f aca="true">TABLE($BF$32,$L$42,$BF33,$L$41,BG$32)</f>
        <v>102.093108699941</v>
      </c>
      <c r="BH33" s="197" t="n">
        <f aca="true">TABLE($BF$32,$L$42,$BF33,$L$41,BH$32)</f>
        <v>77.798165080978</v>
      </c>
      <c r="BI33" s="196" t="n">
        <f aca="true">TABLE($BF$32,$L$42,$BF33,$L$41,BI$32)</f>
        <v>63.5853996142839</v>
      </c>
      <c r="BJ33" s="197" t="n">
        <f aca="true">TABLE($BF$32,$L$42,$BF33,$L$41,BJ$32)</f>
        <v>54.4051125809869</v>
      </c>
      <c r="BO33" s="27" t="s">
        <v>7</v>
      </c>
      <c r="BP33" s="25" t="n">
        <v>2.5</v>
      </c>
      <c r="BQ33" s="28" t="n">
        <f aca="false">ROUNDUP(AY33*$L$24*1.2,0)</f>
        <v>41925</v>
      </c>
      <c r="BR33" s="29" t="n">
        <f aca="false">ROUNDUP(AZ33*$L$24*1.2,0)</f>
        <v>36519</v>
      </c>
      <c r="BS33" s="28" t="n">
        <f aca="false">ROUNDUP(BA33*$L$24*1.2,0)</f>
        <v>32915</v>
      </c>
      <c r="BT33" s="29" t="n">
        <f aca="false">ROUNDUP(BB33*$L$24*1.2,0)</f>
        <v>30340</v>
      </c>
    </row>
    <row r="34" customFormat="false" ht="69" hidden="false" customHeight="true" outlineLevel="0" collapsed="false">
      <c r="K34" s="30"/>
      <c r="L34" s="30"/>
      <c r="O34" s="1" t="n">
        <f aca="false">+O32/10</f>
        <v>412.2</v>
      </c>
      <c r="P34" s="76"/>
      <c r="AK34" s="43"/>
      <c r="AQ34" s="16"/>
      <c r="AR34" s="44"/>
      <c r="AW34" s="27"/>
      <c r="AX34" s="26" t="n">
        <v>3</v>
      </c>
      <c r="AY34" s="195" t="n">
        <f aca="true">TABLE($AX$32,$L$42,$AX34,$L$41,AY$32)</f>
        <v>321.719372760487</v>
      </c>
      <c r="AZ34" s="198" t="n">
        <f aca="true">TABLE($AX$32,$L$42,$AX34,$L$41,AZ$32)</f>
        <v>281.35510394689</v>
      </c>
      <c r="BA34" s="195" t="n">
        <f aca="true">TABLE($AX$32,$L$42,$AX34,$L$41,BA$32)</f>
        <v>254.445591404492</v>
      </c>
      <c r="BB34" s="198" t="n">
        <f aca="true">TABLE($AX$32,$L$42,$AX34,$L$41,BB$32)</f>
        <v>235.224511017065</v>
      </c>
      <c r="BF34" s="26" t="n">
        <v>3</v>
      </c>
      <c r="BG34" s="197" t="n">
        <f aca="true">TABLE($BF$32,$L$42,$BF34,$L$41,BG$32)</f>
        <v>82.8797456999567</v>
      </c>
      <c r="BH34" s="199" t="n">
        <f aca="true">TABLE($BF$32,$L$42,$BF34,$L$41,BH$32)</f>
        <v>64.1099441570161</v>
      </c>
      <c r="BI34" s="197" t="n">
        <f aca="true">TABLE($BF$32,$L$42,$BF34,$L$41,BI$32)</f>
        <v>53.0624028529204</v>
      </c>
      <c r="BJ34" s="199" t="n">
        <f aca="true">TABLE($BF$32,$L$42,$BF34,$L$41,BJ$32)</f>
        <v>45.8891760722144</v>
      </c>
      <c r="BO34" s="27"/>
      <c r="BP34" s="26" t="n">
        <v>3</v>
      </c>
      <c r="BQ34" s="29" t="n">
        <f aca="false">ROUNDUP(AY34*$L$24*1.2,0)</f>
        <v>38201</v>
      </c>
      <c r="BR34" s="32" t="n">
        <f aca="false">ROUNDUP(AZ34*$L$24*1.2,0)</f>
        <v>33409</v>
      </c>
      <c r="BS34" s="29" t="n">
        <f aca="false">ROUNDUP(BA34*$L$24*1.2,0)</f>
        <v>30213</v>
      </c>
      <c r="BT34" s="32" t="n">
        <f aca="false">ROUNDUP(BB34*$L$24*1.2,0)</f>
        <v>27931</v>
      </c>
    </row>
    <row r="35" customFormat="false" ht="69" hidden="false" customHeight="true" outlineLevel="0" collapsed="false">
      <c r="O35" s="1" t="n">
        <f aca="false">+O33/10</f>
        <v>701.1</v>
      </c>
      <c r="P35" s="76"/>
      <c r="AK35" s="45" t="n">
        <f aca="false">+((AK26/1.2)-AK28)/(AK26/1.2)</f>
        <v>0.224343817019885</v>
      </c>
      <c r="AW35" s="27"/>
      <c r="AX35" s="25" t="n">
        <v>3.5</v>
      </c>
      <c r="AY35" s="194" t="n">
        <f aca="true">TABLE($AX$32,$L$42,$AX35,$L$41,AY$32)</f>
        <v>304.747848820933</v>
      </c>
      <c r="AZ35" s="195" t="n">
        <f aca="true">TABLE($AX$32,$L$42,$AX35,$L$41,AZ$32)</f>
        <v>267.628278756604</v>
      </c>
      <c r="BA35" s="194" t="n">
        <f aca="true">TABLE($AX$32,$L$42,$AX35,$L$41,BA$32)</f>
        <v>242.881898713718</v>
      </c>
      <c r="BB35" s="195" t="n">
        <f aca="true">TABLE($AX$32,$L$42,$AX35,$L$41,BB$32)</f>
        <v>225.2059129688</v>
      </c>
      <c r="BF35" s="25" t="n">
        <v>3.5</v>
      </c>
      <c r="BG35" s="196" t="n">
        <f aca="true">TABLE($BF$32,$L$42,$BF35,$L$41,BG$32)</f>
        <v>71.798306397089</v>
      </c>
      <c r="BH35" s="197" t="n">
        <f aca="true">TABLE($BF$32,$L$42,$BF35,$L$41,BH$32)</f>
        <v>56.3345518814478</v>
      </c>
      <c r="BI35" s="196" t="n">
        <f aca="true">TABLE($BF$32,$L$42,$BF35,$L$41,BI$32)</f>
        <v>47.180675390296</v>
      </c>
      <c r="BJ35" s="197" t="n">
        <f aca="true">TABLE($BF$32,$L$42,$BF35,$L$41,BJ$32)</f>
        <v>41.2080500693226</v>
      </c>
      <c r="BO35" s="27"/>
      <c r="BP35" s="25" t="n">
        <v>3.5</v>
      </c>
      <c r="BQ35" s="28" t="n">
        <f aca="false">ROUNDUP(AY35*$L$24*1.2,0)</f>
        <v>36186</v>
      </c>
      <c r="BR35" s="29" t="n">
        <f aca="false">ROUNDUP(AZ35*$L$24*1.2,0)</f>
        <v>31779</v>
      </c>
      <c r="BS35" s="28" t="n">
        <f aca="false">ROUNDUP(BA35*$L$24*1.2,0)</f>
        <v>28840</v>
      </c>
      <c r="BT35" s="29" t="n">
        <f aca="false">ROUNDUP(BB35*$L$24*1.2,0)</f>
        <v>26741</v>
      </c>
    </row>
    <row r="36" customFormat="false" ht="69" hidden="false" customHeight="true" outlineLevel="0" collapsed="false">
      <c r="A36" s="46"/>
      <c r="B36" s="46"/>
      <c r="C36" s="46"/>
      <c r="D36" s="47"/>
      <c r="E36" s="48"/>
      <c r="F36" s="49"/>
      <c r="G36" s="49"/>
      <c r="H36" s="49"/>
      <c r="I36" s="49"/>
      <c r="J36" s="49"/>
      <c r="K36" s="49"/>
      <c r="L36" s="50"/>
      <c r="M36" s="51"/>
      <c r="O36" s="7"/>
      <c r="P36" s="47"/>
      <c r="AI36" s="38"/>
      <c r="AJ36" s="38"/>
      <c r="AK36" s="38"/>
      <c r="AL36" s="38"/>
      <c r="AW36" s="27"/>
      <c r="AX36" s="26" t="n">
        <v>4</v>
      </c>
      <c r="AY36" s="195" t="n">
        <f aca="true">TABLE($AX$32,$L$42,$AX36,$L$41,AY$32)</f>
        <v>292.019205866267</v>
      </c>
      <c r="AZ36" s="198" t="n">
        <f aca="true">TABLE($AX$32,$L$42,$AX36,$L$41,AZ$32)</f>
        <v>257.33315986389</v>
      </c>
      <c r="BA36" s="195" t="n">
        <f aca="true">TABLE($AX$32,$L$42,$AX36,$L$41,BA$32)</f>
        <v>234.209129195638</v>
      </c>
      <c r="BB36" s="198" t="n">
        <f aca="true">TABLE($AX$32,$L$42,$AX36,$L$41,BB$32)</f>
        <v>217.691964432601</v>
      </c>
      <c r="BF36" s="26" t="n">
        <v>4</v>
      </c>
      <c r="BG36" s="197" t="n">
        <f aca="true">TABLE($BF$32,$L$42,$BF36,$L$41,BG$32)</f>
        <v>64.007187824949</v>
      </c>
      <c r="BH36" s="199" t="n">
        <f aca="true">TABLE($BF$32,$L$42,$BF36,$L$41,BH$32)</f>
        <v>50.8394494686511</v>
      </c>
      <c r="BI36" s="197" t="n">
        <f aca="true">TABLE($BF$32,$L$42,$BF36,$L$41,BI$32)</f>
        <v>43.0055663270445</v>
      </c>
      <c r="BJ36" s="199" t="n">
        <f aca="true">TABLE($BF$32,$L$42,$BF36,$L$41,BJ$32)</f>
        <v>37.872601191248</v>
      </c>
      <c r="BO36" s="27"/>
      <c r="BP36" s="26" t="n">
        <v>4</v>
      </c>
      <c r="BQ36" s="29" t="n">
        <f aca="false">ROUNDUP(AY36*$L$24*1.2,0)</f>
        <v>34675</v>
      </c>
      <c r="BR36" s="32" t="n">
        <f aca="false">ROUNDUP(AZ36*$L$24*1.2,0)</f>
        <v>30556</v>
      </c>
      <c r="BS36" s="29" t="n">
        <f aca="false">ROUNDUP(BA36*$L$24*1.2,0)</f>
        <v>27810</v>
      </c>
      <c r="BT36" s="32" t="n">
        <f aca="false">ROUNDUP(BB36*$L$24*1.2,0)</f>
        <v>25849</v>
      </c>
    </row>
    <row r="37" customFormat="false" ht="69" hidden="false" customHeight="true" outlineLevel="0" collapsed="false">
      <c r="A37" s="46"/>
      <c r="B37" s="46"/>
      <c r="C37" s="46"/>
      <c r="D37" s="47"/>
      <c r="E37" s="52"/>
      <c r="F37" s="53"/>
      <c r="G37" s="53"/>
      <c r="H37" s="54"/>
      <c r="I37" s="54"/>
      <c r="J37" s="54"/>
      <c r="K37" s="54"/>
      <c r="L37" s="55"/>
      <c r="M37" s="56"/>
      <c r="N37" s="57"/>
      <c r="P37" s="58"/>
      <c r="AI37" s="38"/>
      <c r="AL37" s="38"/>
      <c r="AW37" s="27"/>
      <c r="AX37" s="25" t="n">
        <v>4.5</v>
      </c>
      <c r="AY37" s="194" t="n">
        <f aca="true">TABLE($AX$32,$L$42,$AX37,$L$41,AY$32)</f>
        <v>277.89848073396</v>
      </c>
      <c r="AZ37" s="195" t="n">
        <f aca="true">TABLE($AX$32,$L$42,$AX37,$L$41,AZ$32)</f>
        <v>245.451188361392</v>
      </c>
      <c r="BA37" s="194" t="n">
        <f aca="true">TABLE($AX$32,$L$42,$AX37,$L$41,BA$32)</f>
        <v>223.819660113013</v>
      </c>
      <c r="BB37" s="195" t="n">
        <f aca="true">TABLE($AX$32,$L$42,$AX37,$L$41,BB$32)</f>
        <v>208.368568507028</v>
      </c>
      <c r="BF37" s="25" t="n">
        <v>4.5</v>
      </c>
      <c r="BG37" s="196" t="n">
        <f aca="true">TABLE($BF$32,$L$42,$BF37,$L$41,BG$32)</f>
        <v>57.3076748856549</v>
      </c>
      <c r="BH37" s="197" t="n">
        <f aca="true">TABLE($BF$32,$L$42,$BF37,$L$41,BH$32)</f>
        <v>45.9564375606778</v>
      </c>
      <c r="BI37" s="196" t="n">
        <f aca="true">TABLE($BF$32,$L$42,$BF37,$L$41,BI$32)</f>
        <v>39.1744045527548</v>
      </c>
      <c r="BJ37" s="197" t="n">
        <f aca="true">TABLE($BF$32,$L$42,$BF37,$L$41,BJ$32)</f>
        <v>34.7148096493298</v>
      </c>
      <c r="BO37" s="27"/>
      <c r="BP37" s="25" t="n">
        <v>4.5</v>
      </c>
      <c r="BQ37" s="28" t="n">
        <f aca="false">ROUNDUP(AY37*$L$24*1.2,0)</f>
        <v>32998</v>
      </c>
      <c r="BR37" s="29" t="n">
        <f aca="false">ROUNDUP(AZ37*$L$24*1.2,0)</f>
        <v>29145</v>
      </c>
      <c r="BS37" s="28" t="n">
        <f aca="false">ROUNDUP(BA37*$L$24*1.2,0)</f>
        <v>26577</v>
      </c>
      <c r="BT37" s="29" t="n">
        <f aca="false">ROUNDUP(BB37*$L$24*1.2,0)</f>
        <v>24742</v>
      </c>
    </row>
    <row r="38" customFormat="false" ht="53.25" hidden="false" customHeight="true" outlineLevel="0" collapsed="false">
      <c r="A38" s="46"/>
      <c r="B38" s="46"/>
      <c r="C38" s="46"/>
      <c r="D38" s="47"/>
      <c r="E38" s="59" t="s">
        <v>15</v>
      </c>
      <c r="F38" s="60"/>
      <c r="G38" s="60"/>
      <c r="H38" s="61" t="s">
        <v>16</v>
      </c>
      <c r="I38" s="62" t="s">
        <v>17</v>
      </c>
      <c r="J38" s="63"/>
      <c r="K38" s="63"/>
      <c r="L38" s="55"/>
      <c r="M38" s="56"/>
      <c r="O38" s="64"/>
      <c r="P38" s="65"/>
      <c r="AI38" s="66"/>
      <c r="AL38" s="67"/>
      <c r="AR38" s="68" t="n">
        <f aca="false">+L28/1.2-L27</f>
        <v>2.09707799470833</v>
      </c>
    </row>
    <row r="39" customFormat="false" ht="53.25" hidden="true" customHeight="true" outlineLevel="0" collapsed="false">
      <c r="A39" s="46"/>
      <c r="B39" s="46"/>
      <c r="C39" s="46"/>
      <c r="D39" s="47"/>
      <c r="E39" s="205" t="s">
        <v>19</v>
      </c>
      <c r="F39" s="205"/>
      <c r="G39" s="205"/>
      <c r="H39" s="205"/>
      <c r="I39" s="205"/>
      <c r="J39" s="205"/>
      <c r="K39" s="205"/>
      <c r="L39" s="70" t="n">
        <v>1</v>
      </c>
      <c r="M39" s="70"/>
      <c r="N39" s="71" t="n">
        <v>1</v>
      </c>
      <c r="O39" s="70"/>
      <c r="P39" s="72"/>
      <c r="AI39" s="73"/>
      <c r="AJ39" s="67"/>
      <c r="AK39" s="74"/>
      <c r="AL39" s="74"/>
    </row>
    <row r="40" customFormat="false" ht="53.25" hidden="true" customHeight="true" outlineLevel="0" collapsed="false">
      <c r="A40" s="46"/>
      <c r="B40" s="46"/>
      <c r="C40" s="46"/>
      <c r="D40" s="47"/>
      <c r="E40" s="205" t="s">
        <v>15</v>
      </c>
      <c r="F40" s="205"/>
      <c r="G40" s="205"/>
      <c r="H40" s="205"/>
      <c r="I40" s="205"/>
      <c r="J40" s="205"/>
      <c r="K40" s="205"/>
      <c r="L40" s="206" t="n">
        <v>2</v>
      </c>
      <c r="M40" s="207"/>
      <c r="N40" s="208" t="n">
        <v>2</v>
      </c>
      <c r="O40" s="207"/>
      <c r="P40" s="209"/>
      <c r="AI40" s="73"/>
      <c r="AJ40" s="67"/>
      <c r="AK40" s="74"/>
      <c r="AL40" s="74"/>
    </row>
    <row r="41" customFormat="false" ht="79.5" hidden="false" customHeight="true" outlineLevel="0" collapsed="false">
      <c r="A41" s="210"/>
      <c r="B41" s="46"/>
      <c r="C41" s="46"/>
      <c r="D41" s="47"/>
      <c r="E41" s="52"/>
      <c r="F41" s="53"/>
      <c r="G41" s="53"/>
      <c r="H41" s="55"/>
      <c r="I41" s="60"/>
      <c r="J41" s="53"/>
      <c r="K41" s="78" t="s">
        <v>20</v>
      </c>
      <c r="L41" s="79" t="n">
        <v>3.5</v>
      </c>
      <c r="M41" s="80" t="s">
        <v>21</v>
      </c>
      <c r="N41" s="1" t="n">
        <f aca="false">+M50*1.2</f>
        <v>237.184673710352</v>
      </c>
      <c r="P41" s="3" t="n">
        <f aca="false">+(AY1+1300)/L25</f>
        <v>3408.97662051541</v>
      </c>
      <c r="AI41" s="81"/>
      <c r="AL41" s="74"/>
      <c r="AR41" s="45" t="n">
        <f aca="false">+AR38/(L28/1.2)</f>
        <v>0.424</v>
      </c>
      <c r="AX41" s="84" t="s">
        <v>36</v>
      </c>
      <c r="AY41" s="84"/>
      <c r="AZ41" s="84"/>
      <c r="BA41" s="84"/>
      <c r="BB41" s="84"/>
      <c r="BP41" s="84" t="s">
        <v>36</v>
      </c>
      <c r="BQ41" s="84"/>
      <c r="BR41" s="84"/>
      <c r="BS41" s="84"/>
      <c r="BT41" s="84"/>
    </row>
    <row r="42" customFormat="false" ht="66.75" hidden="false" customHeight="true" outlineLevel="0" collapsed="false">
      <c r="B42" s="211"/>
      <c r="C42" s="211"/>
      <c r="D42" s="47"/>
      <c r="E42" s="52"/>
      <c r="F42" s="60"/>
      <c r="G42" s="60"/>
      <c r="H42" s="55"/>
      <c r="I42" s="60"/>
      <c r="J42" s="53"/>
      <c r="K42" s="78" t="s">
        <v>22</v>
      </c>
      <c r="L42" s="79" t="n">
        <v>5.5</v>
      </c>
      <c r="M42" s="80" t="s">
        <v>21</v>
      </c>
      <c r="N42" s="1" t="n">
        <f aca="false">+N41*1.1</f>
        <v>260.903141081387</v>
      </c>
      <c r="S42" s="1" t="n">
        <f aca="false">+M50/1.2</f>
        <v>164.711578965522</v>
      </c>
      <c r="AI42" s="81"/>
      <c r="AJ42" s="67"/>
      <c r="AK42" s="74"/>
      <c r="AL42" s="74"/>
      <c r="AR42" s="45" t="n">
        <f aca="false">1-AR41</f>
        <v>0.576</v>
      </c>
      <c r="AX42" s="212"/>
      <c r="AY42" s="212"/>
      <c r="AZ42" s="212"/>
      <c r="BA42" s="212"/>
      <c r="BB42" s="212"/>
      <c r="BG42" s="196" t="n">
        <f aca="false">+AY22/BG22</f>
        <v>3.45837947216597</v>
      </c>
      <c r="BH42" s="196" t="n">
        <f aca="false">+AZ22/BH22</f>
        <v>3.95314004061496</v>
      </c>
      <c r="BI42" s="196" t="n">
        <f aca="false">+BA22/BI22</f>
        <v>4.35939586566222</v>
      </c>
      <c r="BJ42" s="196" t="n">
        <f aca="false">+BB22/BJ22</f>
        <v>4.69649120971189</v>
      </c>
      <c r="BP42" s="84"/>
      <c r="BQ42" s="84"/>
      <c r="BR42" s="84"/>
      <c r="BS42" s="84"/>
      <c r="BT42" s="84"/>
    </row>
    <row r="43" customFormat="false" ht="51.75" hidden="false" customHeight="true" outlineLevel="0" collapsed="false">
      <c r="C43" s="213"/>
      <c r="D43" s="214"/>
      <c r="E43" s="215"/>
      <c r="F43" s="61" t="s">
        <v>23</v>
      </c>
      <c r="G43" s="61"/>
      <c r="H43" s="62" t="s">
        <v>24</v>
      </c>
      <c r="I43" s="60"/>
      <c r="J43" s="60"/>
      <c r="K43" s="78" t="s">
        <v>25</v>
      </c>
      <c r="L43" s="79" t="n">
        <v>1</v>
      </c>
      <c r="M43" s="80" t="s">
        <v>26</v>
      </c>
      <c r="N43" s="1" t="n">
        <f aca="false">+N42/1.2</f>
        <v>217.41928423449</v>
      </c>
      <c r="P43" s="3" t="n">
        <v>1</v>
      </c>
      <c r="AI43" s="81"/>
      <c r="AJ43" s="67"/>
      <c r="AK43" s="74"/>
      <c r="AL43" s="74"/>
      <c r="AX43" s="212"/>
      <c r="AY43" s="212"/>
      <c r="AZ43" s="212"/>
      <c r="BA43" s="212"/>
      <c r="BB43" s="212"/>
      <c r="BG43" s="196" t="n">
        <f aca="false">+AY23/BG23</f>
        <v>3.88176109908908</v>
      </c>
      <c r="BH43" s="196" t="n">
        <f aca="false">+AZ23/BH23</f>
        <v>4.3886343631466</v>
      </c>
      <c r="BI43" s="196" t="n">
        <f aca="false">+BA23/BI23</f>
        <v>4.79521427082318</v>
      </c>
      <c r="BJ43" s="196" t="n">
        <f aca="false">+BB23/BJ23</f>
        <v>5.12592578796576</v>
      </c>
      <c r="BP43" s="88"/>
      <c r="BQ43" s="89"/>
      <c r="BR43" s="89"/>
      <c r="BS43" s="89"/>
      <c r="BT43" s="89"/>
    </row>
    <row r="44" customFormat="false" ht="49.5" hidden="false" customHeight="true" outlineLevel="0" collapsed="false">
      <c r="A44" s="76"/>
      <c r="B44" s="76"/>
      <c r="C44" s="76"/>
      <c r="D44" s="76"/>
      <c r="E44" s="77"/>
      <c r="F44" s="76"/>
      <c r="G44" s="76"/>
      <c r="H44" s="76"/>
      <c r="I44" s="76"/>
      <c r="J44" s="76"/>
      <c r="K44" s="78" t="s">
        <v>27</v>
      </c>
      <c r="L44" s="85" t="n">
        <f aca="false">+ROUNDUP(S44,0)</f>
        <v>39</v>
      </c>
      <c r="M44" s="80" t="s">
        <v>26</v>
      </c>
      <c r="N44" s="1" t="s">
        <v>132</v>
      </c>
      <c r="S44" s="1" t="n">
        <f aca="false">+(L42*1000-80)/139.4</f>
        <v>38.8809182209469</v>
      </c>
      <c r="AB44" s="1" t="s">
        <v>28</v>
      </c>
      <c r="AI44" s="81"/>
      <c r="AJ44" s="67"/>
      <c r="AK44" s="74"/>
      <c r="AL44" s="74"/>
      <c r="AR44" s="1" t="n">
        <f aca="false">+L28*121</f>
        <v>718.150294414267</v>
      </c>
      <c r="AX44" s="89"/>
      <c r="AY44" s="89"/>
      <c r="AZ44" s="89"/>
      <c r="BA44" s="89"/>
      <c r="BB44" s="89"/>
      <c r="BG44" s="196" t="n">
        <f aca="false">+AY24/BG24</f>
        <v>4.24449912697786</v>
      </c>
      <c r="BH44" s="196" t="n">
        <f aca="false">+AZ24/BH24</f>
        <v>4.75069508531478</v>
      </c>
      <c r="BI44" s="196" t="n">
        <f aca="false">+BA24/BI24</f>
        <v>5.1479105948465</v>
      </c>
      <c r="BJ44" s="196" t="n">
        <f aca="false">+BB24/BJ24</f>
        <v>5.46509511102674</v>
      </c>
      <c r="BP44" s="88"/>
      <c r="BQ44" s="89"/>
      <c r="BR44" s="89"/>
      <c r="BS44" s="89"/>
      <c r="BT44" s="89"/>
    </row>
    <row r="45" customFormat="false" ht="49.5" hidden="false" customHeight="true" outlineLevel="0" collapsed="false">
      <c r="A45" s="76"/>
      <c r="B45" s="76"/>
      <c r="C45" s="76"/>
      <c r="D45" s="76"/>
      <c r="E45" s="77"/>
      <c r="F45" s="76"/>
      <c r="G45" s="76"/>
      <c r="H45" s="76"/>
      <c r="I45" s="76"/>
      <c r="J45" s="76"/>
      <c r="K45" s="78" t="s">
        <v>29</v>
      </c>
      <c r="L45" s="79" t="n">
        <v>4</v>
      </c>
      <c r="M45" s="80" t="s">
        <v>26</v>
      </c>
      <c r="S45" s="1" t="n">
        <f aca="false">+(L43*1000-80)/137</f>
        <v>6.71532846715328</v>
      </c>
      <c r="AB45" s="1" t="s">
        <v>30</v>
      </c>
      <c r="AI45" s="81"/>
      <c r="AJ45" s="67"/>
      <c r="AK45" s="74"/>
      <c r="AL45" s="74"/>
      <c r="AX45" s="89"/>
      <c r="AY45" s="89"/>
      <c r="AZ45" s="89"/>
      <c r="BA45" s="89"/>
      <c r="BB45" s="89"/>
      <c r="BG45" s="196" t="n">
        <f aca="false">+AY25/BG25</f>
        <v>4.56228770220151</v>
      </c>
      <c r="BH45" s="196" t="n">
        <f aca="false">+AZ25/BH25</f>
        <v>5.06168266087476</v>
      </c>
      <c r="BI45" s="196" t="n">
        <f aca="false">+BA25/BI25</f>
        <v>5.44601895053649</v>
      </c>
      <c r="BJ45" s="196" t="n">
        <f aca="false">+BB25/BJ25</f>
        <v>5.74800667462228</v>
      </c>
      <c r="BP45" s="88"/>
      <c r="BQ45" s="89"/>
      <c r="BR45" s="89"/>
      <c r="BS45" s="89"/>
      <c r="BT45" s="89"/>
    </row>
    <row r="46" customFormat="false" ht="49.5" hidden="false" customHeight="true" outlineLevel="0" collapsed="false">
      <c r="A46" s="76"/>
      <c r="B46" s="76"/>
      <c r="C46" s="76"/>
      <c r="D46" s="76"/>
      <c r="E46" s="77"/>
      <c r="F46" s="76"/>
      <c r="G46" s="76"/>
      <c r="H46" s="76"/>
      <c r="I46" s="76"/>
      <c r="J46" s="76"/>
      <c r="K46" s="78" t="s">
        <v>31</v>
      </c>
      <c r="L46" s="79" t="n">
        <v>2.4</v>
      </c>
      <c r="M46" s="80" t="s">
        <v>26</v>
      </c>
      <c r="N46" s="1" t="s">
        <v>133</v>
      </c>
      <c r="O46" s="204" t="n">
        <v>0.55</v>
      </c>
      <c r="S46" s="1" t="n">
        <f aca="false">+(L44*1000-80)/137</f>
        <v>284.087591240876</v>
      </c>
      <c r="AI46" s="81"/>
      <c r="AJ46" s="67"/>
      <c r="AK46" s="74"/>
      <c r="AL46" s="74"/>
      <c r="BG46" s="196" t="n">
        <f aca="false">+AY26/BG26</f>
        <v>4.84923670849405</v>
      </c>
      <c r="BH46" s="196" t="n">
        <f aca="false">+AZ26/BH26</f>
        <v>5.3409533329757</v>
      </c>
      <c r="BI46" s="196" t="n">
        <f aca="false">+BA26/BI26</f>
        <v>5.71341575368689</v>
      </c>
      <c r="BJ46" s="196" t="n">
        <f aca="false">+BB26/BJ26</f>
        <v>6.00229615578637</v>
      </c>
    </row>
    <row r="47" customFormat="false" ht="74.25" hidden="false" customHeight="true" outlineLevel="0" collapsed="false">
      <c r="A47" s="76"/>
      <c r="B47" s="76"/>
      <c r="C47" s="76"/>
      <c r="D47" s="76"/>
      <c r="E47" s="77"/>
      <c r="F47" s="76"/>
      <c r="G47" s="76"/>
      <c r="H47" s="76"/>
      <c r="I47" s="76"/>
      <c r="J47" s="76"/>
      <c r="K47" s="82" t="s">
        <v>32</v>
      </c>
      <c r="L47" s="83" t="s">
        <v>33</v>
      </c>
      <c r="M47" s="80" t="s">
        <v>34</v>
      </c>
      <c r="N47" s="1" t="s">
        <v>134</v>
      </c>
      <c r="O47" s="204" t="n">
        <v>0.52</v>
      </c>
      <c r="S47" s="1" t="n">
        <f aca="false">+(L44*1000-90)/137</f>
        <v>284.014598540146</v>
      </c>
      <c r="AB47" s="1" t="s">
        <v>35</v>
      </c>
    </row>
    <row r="48" customFormat="false" ht="74.25" hidden="false" customHeight="true" outlineLevel="0" collapsed="false">
      <c r="A48" s="76"/>
      <c r="B48" s="76"/>
      <c r="C48" s="76"/>
      <c r="D48" s="76"/>
      <c r="E48" s="77"/>
      <c r="F48" s="76"/>
      <c r="G48" s="76"/>
      <c r="H48" s="76"/>
      <c r="I48" s="76"/>
      <c r="J48" s="76"/>
      <c r="K48" s="82" t="s">
        <v>37</v>
      </c>
      <c r="L48" s="83" t="s">
        <v>30</v>
      </c>
      <c r="M48" s="80" t="s">
        <v>34</v>
      </c>
      <c r="O48" s="216"/>
      <c r="S48" s="1" t="n">
        <f aca="false">+(L45*1000-90)/137</f>
        <v>28.5401459854015</v>
      </c>
      <c r="U48" s="1" t="n">
        <f aca="false">+O48*112</f>
        <v>0</v>
      </c>
      <c r="AB48" s="1" t="s">
        <v>35</v>
      </c>
    </row>
    <row r="49" customFormat="false" ht="49.5" hidden="false" customHeight="true" outlineLevel="0" collapsed="false">
      <c r="A49" s="76"/>
      <c r="B49" s="76"/>
      <c r="C49" s="76"/>
      <c r="D49" s="76"/>
      <c r="E49" s="77"/>
      <c r="F49" s="76"/>
      <c r="G49" s="76"/>
      <c r="H49" s="76"/>
      <c r="I49" s="76"/>
      <c r="J49" s="76"/>
      <c r="K49" s="78" t="s">
        <v>39</v>
      </c>
      <c r="L49" s="217" t="n">
        <f aca="false">+L41*L42*L43</f>
        <v>19.25</v>
      </c>
      <c r="M49" s="80" t="s">
        <v>40</v>
      </c>
      <c r="O49" s="87" t="s">
        <v>100</v>
      </c>
      <c r="P49" s="76"/>
      <c r="AB49" s="1" t="s">
        <v>33</v>
      </c>
    </row>
    <row r="50" customFormat="false" ht="49.5" hidden="false" customHeight="true" outlineLevel="0" collapsed="false">
      <c r="A50" s="76"/>
      <c r="B50" s="76"/>
      <c r="C50" s="76"/>
      <c r="D50" s="76"/>
      <c r="E50" s="77"/>
      <c r="F50" s="76"/>
      <c r="G50" s="76"/>
      <c r="H50" s="76"/>
      <c r="I50" s="76"/>
      <c r="J50" s="76"/>
      <c r="K50" s="78"/>
      <c r="L50" s="78" t="s">
        <v>42</v>
      </c>
      <c r="M50" s="218" t="n">
        <f aca="false">+M96/L49</f>
        <v>197.653894758627</v>
      </c>
      <c r="O50" s="216" t="n">
        <f aca="false">+O82/L49</f>
        <v>86.0934144557516</v>
      </c>
      <c r="P50" s="219" t="n">
        <f aca="false">+(M50/1.2-O50)/(M50/1.2)</f>
        <v>0.477308061786155</v>
      </c>
      <c r="U50" s="1" t="n">
        <v>261.49</v>
      </c>
      <c r="AK50" s="1" t="n">
        <f aca="false">+M50/0.9</f>
        <v>219.615438620696</v>
      </c>
      <c r="AV50" s="1" t="n">
        <f aca="false">+M50/L49</f>
        <v>10.2677347926559</v>
      </c>
      <c r="AW50" s="1" t="n">
        <f aca="false">+M50/0.9</f>
        <v>219.615438620696</v>
      </c>
      <c r="AX50" s="1" t="n">
        <f aca="false">+M50*112</f>
        <v>22137.2362129662</v>
      </c>
      <c r="BN50" s="1" t="e">
        <f aca="false">+AE50/AD49</f>
        <v>#DIV/0!</v>
      </c>
      <c r="BO50" s="1" t="n">
        <f aca="false">+AE50/0.9</f>
        <v>0</v>
      </c>
    </row>
    <row r="51" customFormat="false" ht="49.5" hidden="true" customHeight="true" outlineLevel="0" collapsed="false">
      <c r="A51" s="76"/>
      <c r="B51" s="76"/>
      <c r="C51" s="76"/>
      <c r="D51" s="76"/>
      <c r="E51" s="77"/>
      <c r="F51" s="76"/>
      <c r="G51" s="76"/>
      <c r="H51" s="76"/>
      <c r="I51" s="76"/>
      <c r="J51" s="76"/>
      <c r="K51" s="78"/>
      <c r="L51" s="90" t="s">
        <v>42</v>
      </c>
      <c r="M51" s="91" t="n">
        <f aca="false">+M83</f>
        <v>172.653894758627</v>
      </c>
      <c r="N51" s="87"/>
      <c r="O51" s="87"/>
      <c r="P51" s="76" t="n">
        <f aca="false">66.66*361.75+1.8*4.125*429.5</f>
        <v>27303.2925</v>
      </c>
    </row>
    <row r="52" customFormat="false" ht="49.5" hidden="true" customHeight="true" outlineLevel="0" collapsed="false">
      <c r="A52" s="76"/>
      <c r="B52" s="76"/>
      <c r="C52" s="76"/>
      <c r="D52" s="76"/>
      <c r="E52" s="77"/>
      <c r="F52" s="76"/>
      <c r="G52" s="76"/>
      <c r="H52" s="76"/>
      <c r="I52" s="76"/>
      <c r="J52" s="76"/>
      <c r="K52" s="78"/>
      <c r="L52" s="90" t="s">
        <v>45</v>
      </c>
      <c r="M52" s="92" t="n">
        <v>25</v>
      </c>
      <c r="N52" s="87" t="n">
        <f aca="false">+M52*L49</f>
        <v>481.25</v>
      </c>
      <c r="O52" s="87"/>
      <c r="P52" s="76" t="n">
        <f aca="false">+P51/71.94</f>
        <v>379.528669724771</v>
      </c>
    </row>
    <row r="53" customFormat="false" ht="49.5" hidden="true" customHeight="true" outlineLevel="0" collapsed="false">
      <c r="A53" s="76"/>
      <c r="B53" s="76"/>
      <c r="C53" s="76"/>
      <c r="D53" s="76"/>
      <c r="E53" s="77"/>
      <c r="F53" s="76"/>
      <c r="G53" s="76"/>
      <c r="H53" s="76"/>
      <c r="I53" s="76"/>
      <c r="J53" s="76"/>
      <c r="K53" s="78"/>
      <c r="L53" s="90" t="s">
        <v>46</v>
      </c>
      <c r="M53" s="92" t="n">
        <f aca="false">+M52+M51</f>
        <v>197.653894758627</v>
      </c>
      <c r="N53" s="87"/>
      <c r="O53" s="87"/>
      <c r="P53" s="76" t="n">
        <f aca="false">316*66.66+1.8*4.125*361</f>
        <v>23744.985</v>
      </c>
      <c r="S53" s="76" t="n">
        <f aca="false">+P53/71.94</f>
        <v>330.066513761468</v>
      </c>
    </row>
    <row r="54" s="99" customFormat="true" ht="99" hidden="false" customHeight="true" outlineLevel="0" collapsed="false">
      <c r="A54" s="93" t="s">
        <v>47</v>
      </c>
      <c r="B54" s="93" t="s">
        <v>48</v>
      </c>
      <c r="C54" s="93" t="s">
        <v>49</v>
      </c>
      <c r="D54" s="94" t="s">
        <v>50</v>
      </c>
      <c r="E54" s="95" t="s">
        <v>51</v>
      </c>
      <c r="F54" s="93" t="s">
        <v>50</v>
      </c>
      <c r="G54" s="93" t="s">
        <v>135</v>
      </c>
      <c r="H54" s="93" t="s">
        <v>52</v>
      </c>
      <c r="I54" s="93" t="s">
        <v>53</v>
      </c>
      <c r="J54" s="96" t="s">
        <v>54</v>
      </c>
      <c r="K54" s="96" t="s">
        <v>55</v>
      </c>
      <c r="L54" s="96" t="s">
        <v>56</v>
      </c>
      <c r="M54" s="97" t="s">
        <v>57</v>
      </c>
      <c r="N54" s="98" t="s">
        <v>58</v>
      </c>
      <c r="O54" s="96" t="s">
        <v>59</v>
      </c>
      <c r="P54" s="96" t="s">
        <v>60</v>
      </c>
      <c r="U54" s="99" t="n">
        <f aca="false">+U50*L49</f>
        <v>5033.6825</v>
      </c>
      <c r="Y54" s="99" t="n">
        <f aca="false">21900+3000</f>
        <v>24900</v>
      </c>
      <c r="AI54" s="100"/>
      <c r="AW54" s="99" t="n">
        <f aca="false">+M50/1.2</f>
        <v>164.711578965522</v>
      </c>
      <c r="AX54" s="99" t="n">
        <f aca="false">+AX50/0.9</f>
        <v>24596.929125518</v>
      </c>
      <c r="AY54" s="220" t="n">
        <f aca="false">+M50*120</f>
        <v>23718.4673710352</v>
      </c>
    </row>
    <row r="55" s="99" customFormat="true" ht="56.25" hidden="false" customHeight="true" outlineLevel="0" collapsed="false">
      <c r="A55" s="93"/>
      <c r="B55" s="93"/>
      <c r="C55" s="93"/>
      <c r="D55" s="94"/>
      <c r="E55" s="95"/>
      <c r="F55" s="93"/>
      <c r="G55" s="93"/>
      <c r="H55" s="93"/>
      <c r="I55" s="93"/>
      <c r="J55" s="96"/>
      <c r="K55" s="96"/>
      <c r="L55" s="96"/>
      <c r="M55" s="97"/>
      <c r="N55" s="98"/>
      <c r="O55" s="96"/>
      <c r="P55" s="96"/>
      <c r="Y55" s="99" t="n">
        <f aca="false">+Y54/1.2</f>
        <v>20750</v>
      </c>
      <c r="AI55" s="100"/>
      <c r="AW55" s="99" t="n">
        <f aca="false">+AW54/0.85</f>
        <v>193.778328194732</v>
      </c>
    </row>
    <row r="56" customFormat="false" ht="168" hidden="false" customHeight="true" outlineLevel="0" collapsed="false">
      <c r="A56" s="102" t="e">
        <f aca="false">CONCATENATE("53/115-KIT-GAZAEBO A1-",#REF!/1000,"x",#REF!/1000)</f>
        <v>#REF!</v>
      </c>
      <c r="B56" s="103" t="n">
        <v>1</v>
      </c>
      <c r="C56" s="104" t="n">
        <f aca="false">+D56/B56</f>
        <v>1</v>
      </c>
      <c r="D56" s="105" t="n">
        <v>1</v>
      </c>
      <c r="E56" s="106"/>
      <c r="F56" s="131"/>
      <c r="G56" s="131"/>
      <c r="H56" s="221" t="s">
        <v>61</v>
      </c>
      <c r="I56" s="222" t="s">
        <v>62</v>
      </c>
      <c r="J56" s="125" t="s">
        <v>21</v>
      </c>
      <c r="K56" s="223" t="n">
        <f aca="false">IF(L47=AB47,(L43*L46*L45)/0.93,0)</f>
        <v>0</v>
      </c>
      <c r="L56" s="126" t="n">
        <f aca="false">+S56*$L$28</f>
        <v>28.1324991365589</v>
      </c>
      <c r="M56" s="127" t="n">
        <f aca="false">+L56*K56</f>
        <v>0</v>
      </c>
      <c r="N56" s="128" t="n">
        <f aca="false">+S56*$U$28</f>
        <v>14.8751982190662</v>
      </c>
      <c r="O56" s="129" t="n">
        <f aca="false">+N56*K56</f>
        <v>0</v>
      </c>
      <c r="P56" s="116" t="n">
        <f aca="false">+L56/1.2/N56</f>
        <v>1.57602937017786</v>
      </c>
      <c r="S56" s="117" t="n">
        <v>4.74</v>
      </c>
      <c r="T56" s="64"/>
      <c r="Y56" s="1" t="n">
        <f aca="false">+L56*4*5+0.5*10+7*4</f>
        <v>595.649982731177</v>
      </c>
      <c r="AK56" s="1" t="n">
        <v>32.232</v>
      </c>
      <c r="AL56" s="1" t="n">
        <f aca="false">+L56/AK56</f>
        <v>0.872812705899692</v>
      </c>
      <c r="AW56" s="1" t="n">
        <f aca="false">+S56*K56</f>
        <v>0</v>
      </c>
      <c r="BO56" s="1" t="n">
        <f aca="false">+AK56*AC56</f>
        <v>0</v>
      </c>
    </row>
    <row r="57" customFormat="false" ht="168" hidden="false" customHeight="true" outlineLevel="0" collapsed="false">
      <c r="A57" s="102"/>
      <c r="B57" s="103"/>
      <c r="C57" s="104"/>
      <c r="D57" s="105" t="n">
        <v>1</v>
      </c>
      <c r="E57" s="106"/>
      <c r="F57" s="131"/>
      <c r="G57" s="131"/>
      <c r="H57" s="221" t="s">
        <v>63</v>
      </c>
      <c r="I57" s="222" t="s">
        <v>64</v>
      </c>
      <c r="J57" s="125" t="s">
        <v>21</v>
      </c>
      <c r="K57" s="223" t="n">
        <f aca="false">IF(L47=AB49,(L43*L46*L45)/0.93,0)</f>
        <v>10.3225806451613</v>
      </c>
      <c r="L57" s="126" t="n">
        <f aca="false">+S57*$L$28</f>
        <v>22.5594154468482</v>
      </c>
      <c r="M57" s="127" t="n">
        <f aca="false">+L57*K57</f>
        <v>232.871385257787</v>
      </c>
      <c r="N57" s="128" t="n">
        <f aca="false">+S57*$U$28</f>
        <v>11.9284026225043</v>
      </c>
      <c r="O57" s="129" t="n">
        <f aca="false">+N57*K57</f>
        <v>123.131898038755</v>
      </c>
      <c r="P57" s="116" t="n">
        <f aca="false">+L57/1.2/N57</f>
        <v>1.57602937017786</v>
      </c>
      <c r="S57" s="117" t="n">
        <f aca="false">3.62*1.05</f>
        <v>3.801</v>
      </c>
      <c r="T57" s="64"/>
      <c r="Y57" s="4" t="n">
        <f aca="false">+Y56+L70*5+L71*8*2+4</f>
        <v>948.295926340225</v>
      </c>
      <c r="AK57" s="1" t="n">
        <v>25.8468</v>
      </c>
      <c r="AL57" s="1" t="n">
        <f aca="false">+L57/AK57</f>
        <v>0.872812705899692</v>
      </c>
      <c r="AW57" s="1" t="n">
        <f aca="false">+S57*K57</f>
        <v>39.2361290322581</v>
      </c>
      <c r="BO57" s="1" t="n">
        <f aca="false">+AK57*AC57</f>
        <v>0</v>
      </c>
    </row>
    <row r="58" customFormat="false" ht="168" hidden="false" customHeight="true" outlineLevel="0" collapsed="false">
      <c r="A58" s="102"/>
      <c r="B58" s="103"/>
      <c r="C58" s="104"/>
      <c r="D58" s="118"/>
      <c r="E58" s="106"/>
      <c r="F58" s="131"/>
      <c r="G58" s="131"/>
      <c r="H58" s="221" t="s">
        <v>65</v>
      </c>
      <c r="I58" s="222" t="s">
        <v>66</v>
      </c>
      <c r="J58" s="125" t="s">
        <v>21</v>
      </c>
      <c r="K58" s="223" t="n">
        <f aca="false">+L42*L43</f>
        <v>5.5</v>
      </c>
      <c r="L58" s="126" t="n">
        <f aca="false">+S58*$L$28</f>
        <v>2.617390742452</v>
      </c>
      <c r="M58" s="127" t="n">
        <f aca="false">+L58*K58</f>
        <v>14.395649083486</v>
      </c>
      <c r="N58" s="128" t="n">
        <f aca="false">+S58*$U$28</f>
        <v>1.38395831531818</v>
      </c>
      <c r="O58" s="129" t="n">
        <f aca="false">+N58*K58</f>
        <v>7.61177073425001</v>
      </c>
      <c r="P58" s="116" t="n">
        <f aca="false">+L58/1.2/N58</f>
        <v>1.57602937017786</v>
      </c>
      <c r="S58" s="117" t="n">
        <v>0.441</v>
      </c>
      <c r="Y58" s="1" t="n">
        <f aca="false">+Y57*2</f>
        <v>1896.59185268045</v>
      </c>
      <c r="AK58" s="1" t="n">
        <v>2.9988</v>
      </c>
      <c r="AL58" s="1" t="n">
        <f aca="false">+L58/AK58</f>
        <v>0.872812705899692</v>
      </c>
      <c r="AW58" s="1" t="n">
        <f aca="false">+S58*K58</f>
        <v>2.4255</v>
      </c>
      <c r="BO58" s="1" t="n">
        <f aca="false">+AK58*AC58</f>
        <v>0</v>
      </c>
    </row>
    <row r="59" customFormat="false" ht="168" hidden="false" customHeight="true" outlineLevel="0" collapsed="false">
      <c r="A59" s="102"/>
      <c r="B59" s="103"/>
      <c r="C59" s="104"/>
      <c r="D59" s="118"/>
      <c r="E59" s="106"/>
      <c r="F59" s="131"/>
      <c r="G59" s="131"/>
      <c r="H59" s="221" t="s">
        <v>67</v>
      </c>
      <c r="I59" s="222" t="s">
        <v>136</v>
      </c>
      <c r="J59" s="125" t="s">
        <v>21</v>
      </c>
      <c r="K59" s="223" t="n">
        <f aca="false">+(L41+L42)*2*L43/0.87</f>
        <v>20.6896551724138</v>
      </c>
      <c r="L59" s="126" t="n">
        <f aca="false">+S59*$L$28</f>
        <v>18.6362968963702</v>
      </c>
      <c r="M59" s="127" t="n">
        <f aca="false">+L59*K59</f>
        <v>385.578556476625</v>
      </c>
      <c r="N59" s="128" t="n">
        <f aca="false">+S59*$U$28</f>
        <v>9.85403426326326</v>
      </c>
      <c r="O59" s="129" t="n">
        <f aca="false">+N59*K59</f>
        <v>203.876570964067</v>
      </c>
      <c r="P59" s="116" t="n">
        <f aca="false">+L59/1.2/N59</f>
        <v>1.57602937017786</v>
      </c>
      <c r="S59" s="117" t="n">
        <v>3.14</v>
      </c>
      <c r="Y59" s="1" t="n">
        <f aca="false">+Y58/98</f>
        <v>19.352978088576</v>
      </c>
      <c r="AK59" s="1" t="n">
        <v>21.352</v>
      </c>
      <c r="AL59" s="1" t="n">
        <f aca="false">+L59/AK59</f>
        <v>0.872812705899692</v>
      </c>
      <c r="AW59" s="1" t="n">
        <f aca="false">+S59*K59</f>
        <v>64.9655172413793</v>
      </c>
      <c r="BO59" s="1" t="n">
        <f aca="false">+AK59*AC59</f>
        <v>0</v>
      </c>
    </row>
    <row r="60" customFormat="false" ht="168" hidden="true" customHeight="true" outlineLevel="0" collapsed="false">
      <c r="A60" s="102"/>
      <c r="B60" s="103"/>
      <c r="C60" s="104"/>
      <c r="D60" s="224"/>
      <c r="E60" s="106"/>
      <c r="F60" s="131"/>
      <c r="G60" s="131"/>
      <c r="H60" s="221" t="s">
        <v>137</v>
      </c>
      <c r="I60" s="222" t="s">
        <v>138</v>
      </c>
      <c r="J60" s="225" t="s">
        <v>21</v>
      </c>
      <c r="K60" s="223"/>
      <c r="L60" s="126" t="n">
        <f aca="false">+S60*$L$28</f>
        <v>8.30709966592503</v>
      </c>
      <c r="M60" s="127" t="n">
        <f aca="false">+L60*K60</f>
        <v>0</v>
      </c>
      <c r="N60" s="128" t="n">
        <f aca="false">+S60*$U$28</f>
        <v>4.39242008171224</v>
      </c>
      <c r="O60" s="129" t="n">
        <f aca="false">+N60*K60</f>
        <v>0</v>
      </c>
      <c r="P60" s="116" t="n">
        <f aca="false">+L60/1.2/N60</f>
        <v>1.57602937017786</v>
      </c>
      <c r="S60" s="117" t="n">
        <f aca="false">1.333*1.05</f>
        <v>1.39965</v>
      </c>
      <c r="Y60" s="1" t="n">
        <f aca="false">+Y59/98</f>
        <v>0.197479368250776</v>
      </c>
      <c r="AK60" s="1" t="n">
        <v>21.352</v>
      </c>
      <c r="AL60" s="1" t="n">
        <f aca="false">+L60/AK60</f>
        <v>0.389054873825638</v>
      </c>
      <c r="AW60" s="1" t="n">
        <f aca="false">+S60*K60</f>
        <v>0</v>
      </c>
      <c r="BO60" s="1" t="n">
        <f aca="false">+AK60*AC60</f>
        <v>0</v>
      </c>
    </row>
    <row r="61" customFormat="false" ht="168" hidden="false" customHeight="true" outlineLevel="0" collapsed="false">
      <c r="A61" s="102"/>
      <c r="B61" s="103"/>
      <c r="C61" s="104"/>
      <c r="D61" s="224"/>
      <c r="E61" s="106"/>
      <c r="F61" s="131"/>
      <c r="G61" s="131"/>
      <c r="H61" s="221" t="s">
        <v>139</v>
      </c>
      <c r="I61" s="222" t="s">
        <v>140</v>
      </c>
      <c r="J61" s="225" t="s">
        <v>21</v>
      </c>
      <c r="K61" s="223" t="n">
        <f aca="false">+K59</f>
        <v>20.6896551724138</v>
      </c>
      <c r="L61" s="126" t="n">
        <f aca="false">+S61*$L$28</f>
        <v>2.82304287221608</v>
      </c>
      <c r="M61" s="127" t="n">
        <f aca="false">+L61*K61</f>
        <v>58.4077835630913</v>
      </c>
      <c r="N61" s="128" t="n">
        <f aca="false">+S61*$U$28</f>
        <v>1.49269789723604</v>
      </c>
      <c r="O61" s="129" t="n">
        <f aca="false">+N61*K61</f>
        <v>30.8834047704008</v>
      </c>
      <c r="P61" s="116" t="n">
        <f aca="false">+L61/1.2/N61</f>
        <v>1.57602937017786</v>
      </c>
      <c r="S61" s="117" t="n">
        <f aca="false">0.453*1.05</f>
        <v>0.47565</v>
      </c>
      <c r="Y61" s="1" t="n">
        <f aca="false">+Y60/98</f>
        <v>0.00201509559439567</v>
      </c>
      <c r="AK61" s="1" t="n">
        <v>21.352</v>
      </c>
      <c r="AL61" s="1" t="n">
        <f aca="false">+L61/AK61</f>
        <v>0.132214446994009</v>
      </c>
      <c r="AW61" s="1" t="n">
        <f aca="false">+S61*K61</f>
        <v>9.84103448275862</v>
      </c>
      <c r="BO61" s="1" t="n">
        <f aca="false">+AK61*AC61</f>
        <v>0</v>
      </c>
    </row>
    <row r="62" customFormat="false" ht="168" hidden="false" customHeight="true" outlineLevel="0" collapsed="false">
      <c r="A62" s="102"/>
      <c r="B62" s="103"/>
      <c r="C62" s="104"/>
      <c r="D62" s="118"/>
      <c r="E62" s="106"/>
      <c r="F62" s="131"/>
      <c r="G62" s="131"/>
      <c r="H62" s="221" t="s">
        <v>69</v>
      </c>
      <c r="I62" s="226" t="s">
        <v>70</v>
      </c>
      <c r="J62" s="133" t="s">
        <v>21</v>
      </c>
      <c r="K62" s="223" t="n">
        <f aca="false">+L41*L44*L43</f>
        <v>136.5</v>
      </c>
      <c r="L62" s="126" t="n">
        <f aca="false">+S62*$L$28</f>
        <v>10.7188382786129</v>
      </c>
      <c r="M62" s="127" t="n">
        <f aca="false">+L62*K62</f>
        <v>1463.12142503067</v>
      </c>
      <c r="N62" s="128" t="n">
        <f aca="false">+S62*$U$28</f>
        <v>5.66763881511256</v>
      </c>
      <c r="O62" s="129" t="n">
        <f aca="false">+N62*K62</f>
        <v>773.632698262865</v>
      </c>
      <c r="P62" s="116" t="n">
        <f aca="false">+L62/1.2/N62</f>
        <v>1.57602937017786</v>
      </c>
      <c r="S62" s="117" t="n">
        <v>1.806</v>
      </c>
      <c r="AK62" s="1" t="n">
        <v>12.2808</v>
      </c>
      <c r="AL62" s="1" t="n">
        <f aca="false">+L62/AK62</f>
        <v>0.872812705899692</v>
      </c>
      <c r="AW62" s="1" t="n">
        <f aca="false">+S62*K62</f>
        <v>246.519</v>
      </c>
      <c r="BO62" s="1" t="n">
        <f aca="false">+AK62*AC62</f>
        <v>0</v>
      </c>
    </row>
    <row r="63" customFormat="false" ht="168" hidden="true" customHeight="true" outlineLevel="0" collapsed="false">
      <c r="A63" s="102"/>
      <c r="B63" s="103"/>
      <c r="C63" s="104"/>
      <c r="D63" s="118"/>
      <c r="E63" s="106"/>
      <c r="F63" s="131"/>
      <c r="G63" s="131"/>
      <c r="H63" s="221" t="s">
        <v>71</v>
      </c>
      <c r="I63" s="226" t="s">
        <v>72</v>
      </c>
      <c r="J63" s="133" t="s">
        <v>21</v>
      </c>
      <c r="K63" s="223"/>
      <c r="L63" s="126" t="n">
        <f aca="false">+S63*5.4*1.07</f>
        <v>9.76482</v>
      </c>
      <c r="M63" s="127" t="n">
        <f aca="false">+L63*K63</f>
        <v>0</v>
      </c>
      <c r="N63" s="128" t="n">
        <f aca="false">+S63*$U$28</f>
        <v>5.30360442831685</v>
      </c>
      <c r="O63" s="129" t="n">
        <f aca="false">+N63*K63</f>
        <v>0</v>
      </c>
      <c r="P63" s="116" t="n">
        <f aca="false">+L63/1.2/N63</f>
        <v>1.53430560479837</v>
      </c>
      <c r="S63" s="117" t="n">
        <v>1.69</v>
      </c>
      <c r="AW63" s="1" t="n">
        <f aca="false">+S63*K63</f>
        <v>0</v>
      </c>
      <c r="BO63" s="1" t="n">
        <f aca="false">+AK63*AC63</f>
        <v>0</v>
      </c>
    </row>
    <row r="64" customFormat="false" ht="72" hidden="true" customHeight="true" outlineLevel="0" collapsed="false">
      <c r="A64" s="102"/>
      <c r="B64" s="103"/>
      <c r="C64" s="104"/>
      <c r="D64" s="118"/>
      <c r="E64" s="106"/>
      <c r="F64" s="131"/>
      <c r="G64" s="131"/>
      <c r="H64" s="221" t="s">
        <v>73</v>
      </c>
      <c r="I64" s="226" t="s">
        <v>74</v>
      </c>
      <c r="J64" s="133" t="s">
        <v>21</v>
      </c>
      <c r="K64" s="223"/>
      <c r="L64" s="126" t="n">
        <f aca="false">+S64*5.4*1.07</f>
        <v>2.83122</v>
      </c>
      <c r="M64" s="127" t="n">
        <f aca="false">+L64*K64</f>
        <v>0</v>
      </c>
      <c r="N64" s="128" t="n">
        <f aca="false">+S64*$U$28</f>
        <v>1.53773146146465</v>
      </c>
      <c r="O64" s="129" t="n">
        <f aca="false">+N64*K64</f>
        <v>0</v>
      </c>
      <c r="P64" s="116" t="n">
        <f aca="false">+L64/1.2/N64</f>
        <v>1.53430560479837</v>
      </c>
      <c r="S64" s="117" t="n">
        <v>0.49</v>
      </c>
      <c r="AW64" s="1" t="n">
        <f aca="false">+S64*K64</f>
        <v>0</v>
      </c>
      <c r="BO64" s="1" t="n">
        <f aca="false">+AK64*AC64</f>
        <v>0</v>
      </c>
    </row>
    <row r="65" customFormat="false" ht="90" hidden="false" customHeight="true" outlineLevel="0" collapsed="false">
      <c r="A65" s="102"/>
      <c r="B65" s="103"/>
      <c r="C65" s="104"/>
      <c r="D65" s="118"/>
      <c r="E65" s="106"/>
      <c r="F65" s="131"/>
      <c r="G65" s="131"/>
      <c r="H65" s="221"/>
      <c r="I65" s="226" t="s">
        <v>75</v>
      </c>
      <c r="J65" s="133" t="s">
        <v>21</v>
      </c>
      <c r="K65" s="223" t="n">
        <f aca="false">+K62</f>
        <v>136.5</v>
      </c>
      <c r="L65" s="126" t="n">
        <f aca="false">+N65/(1-$O$46)</f>
        <v>0.488888888888889</v>
      </c>
      <c r="M65" s="127" t="n">
        <f aca="false">+L65*K65</f>
        <v>66.7333333333333</v>
      </c>
      <c r="N65" s="128" t="n">
        <v>0.22</v>
      </c>
      <c r="O65" s="129" t="n">
        <f aca="false">+N65*K65</f>
        <v>30.03</v>
      </c>
      <c r="P65" s="116" t="n">
        <f aca="false">+L65/1.2/N65</f>
        <v>1.85185185185185</v>
      </c>
      <c r="S65" s="117" t="n">
        <v>1.796</v>
      </c>
      <c r="AK65" s="1" t="n">
        <v>0.876494023904383</v>
      </c>
    </row>
    <row r="66" customFormat="false" ht="143.25" hidden="false" customHeight="true" outlineLevel="0" collapsed="false">
      <c r="A66" s="102"/>
      <c r="B66" s="103"/>
      <c r="C66" s="104"/>
      <c r="D66" s="118"/>
      <c r="E66" s="106"/>
      <c r="F66" s="122"/>
      <c r="G66" s="122"/>
      <c r="H66" s="221" t="s">
        <v>76</v>
      </c>
      <c r="I66" s="227" t="s">
        <v>77</v>
      </c>
      <c r="J66" s="125" t="s">
        <v>26</v>
      </c>
      <c r="K66" s="125" t="n">
        <f aca="false">+L44*L43</f>
        <v>39</v>
      </c>
      <c r="L66" s="126" t="n">
        <f aca="false">+N66/(1-$O$46)</f>
        <v>7.5261267286509</v>
      </c>
      <c r="M66" s="127" t="n">
        <f aca="false">+L66*K66</f>
        <v>293.518942417385</v>
      </c>
      <c r="N66" s="128" t="n">
        <v>3.38675702789291</v>
      </c>
      <c r="O66" s="129" t="n">
        <f aca="false">+N66*K66</f>
        <v>132.083524087823</v>
      </c>
      <c r="P66" s="130" t="n">
        <f aca="false">+L66/1.2/N66</f>
        <v>1.85185185185185</v>
      </c>
      <c r="R66" s="64" t="n">
        <v>1.3</v>
      </c>
      <c r="S66" s="1" t="n">
        <f aca="false">+R66/1.2</f>
        <v>1.08333333333333</v>
      </c>
      <c r="U66" s="4" t="n">
        <f aca="false">+O65+O66+O62</f>
        <v>935.746222350688</v>
      </c>
      <c r="AG66" s="1" t="n">
        <v>1.31625</v>
      </c>
      <c r="AI66" s="4" t="n">
        <v>6.404832</v>
      </c>
      <c r="AK66" s="1" t="n">
        <v>5.7643488</v>
      </c>
      <c r="AV66" s="1" t="n">
        <v>0.201</v>
      </c>
      <c r="AW66" s="1" t="n">
        <f aca="false">+AV66*K66</f>
        <v>7.839</v>
      </c>
      <c r="BN66" s="1" t="n">
        <v>0.201</v>
      </c>
      <c r="BO66" s="1" t="n">
        <f aca="false">+BN66*AC66</f>
        <v>0</v>
      </c>
    </row>
    <row r="67" customFormat="false" ht="194.25" hidden="false" customHeight="true" outlineLevel="0" collapsed="false">
      <c r="A67" s="102"/>
      <c r="B67" s="103"/>
      <c r="C67" s="104"/>
      <c r="D67" s="118"/>
      <c r="E67" s="106"/>
      <c r="F67" s="131"/>
      <c r="G67" s="131"/>
      <c r="H67" s="221" t="s">
        <v>78</v>
      </c>
      <c r="I67" s="132" t="s">
        <v>79</v>
      </c>
      <c r="J67" s="133" t="s">
        <v>26</v>
      </c>
      <c r="K67" s="228" t="n">
        <f aca="false">+K66*2</f>
        <v>78</v>
      </c>
      <c r="L67" s="126" t="n">
        <f aca="false">+N67/(1-$O$46)</f>
        <v>4.02222222222222</v>
      </c>
      <c r="M67" s="127" t="n">
        <f aca="false">+L67*K67</f>
        <v>313.733333333333</v>
      </c>
      <c r="N67" s="128" t="n">
        <v>1.81</v>
      </c>
      <c r="O67" s="129" t="n">
        <f aca="false">+N67*K67</f>
        <v>141.18</v>
      </c>
      <c r="P67" s="130" t="n">
        <f aca="false">+L67/1.2/N67</f>
        <v>1.85185185185185</v>
      </c>
      <c r="R67" s="64" t="n">
        <v>0.7</v>
      </c>
      <c r="S67" s="1" t="n">
        <f aca="false">+R67/1.2</f>
        <v>0.583333333333333</v>
      </c>
      <c r="U67" s="1" t="n">
        <f aca="false">+U66/(1-O47)</f>
        <v>1949.47129656393</v>
      </c>
      <c r="AG67" s="1" t="n">
        <v>0.70875</v>
      </c>
      <c r="AI67" s="4" t="n">
        <v>7.4485824</v>
      </c>
      <c r="AK67" s="1" t="n">
        <v>6.70372416</v>
      </c>
      <c r="AV67" s="1" t="n">
        <f aca="false">0.145*2</f>
        <v>0.29</v>
      </c>
      <c r="AW67" s="1" t="n">
        <f aca="false">+AV67*K67</f>
        <v>22.62</v>
      </c>
      <c r="BN67" s="1" t="n">
        <f aca="false">0.145*2</f>
        <v>0.29</v>
      </c>
      <c r="BO67" s="1" t="n">
        <f aca="false">+BN67*AC67</f>
        <v>0</v>
      </c>
    </row>
    <row r="68" customFormat="false" ht="173.25" hidden="false" customHeight="true" outlineLevel="0" collapsed="false">
      <c r="A68" s="102"/>
      <c r="B68" s="103"/>
      <c r="C68" s="104"/>
      <c r="D68" s="118"/>
      <c r="E68" s="106"/>
      <c r="F68" s="229"/>
      <c r="G68" s="230"/>
      <c r="H68" s="221" t="s">
        <v>80</v>
      </c>
      <c r="I68" s="231" t="s">
        <v>81</v>
      </c>
      <c r="J68" s="133" t="s">
        <v>26</v>
      </c>
      <c r="K68" s="228" t="n">
        <f aca="false">4*L43-K74</f>
        <v>0</v>
      </c>
      <c r="L68" s="126" t="n">
        <f aca="false">+N68/(1-$O$46)</f>
        <v>16.1114861080008</v>
      </c>
      <c r="M68" s="127" t="n">
        <f aca="false">+L68*K68</f>
        <v>0</v>
      </c>
      <c r="N68" s="128" t="n">
        <v>7.25016874860037</v>
      </c>
      <c r="O68" s="129" t="n">
        <f aca="false">+N68*K68</f>
        <v>0</v>
      </c>
      <c r="P68" s="130" t="n">
        <f aca="false">+L68/1.2/N68</f>
        <v>1.85185185185185</v>
      </c>
      <c r="R68" s="64" t="n">
        <v>2.46</v>
      </c>
      <c r="S68" s="1" t="n">
        <f aca="false">+R68/1.2</f>
        <v>2.05</v>
      </c>
      <c r="U68" s="1" t="n">
        <f aca="false">+U67/5</f>
        <v>389.894259312787</v>
      </c>
      <c r="AG68" s="1" t="n">
        <v>2.49075</v>
      </c>
      <c r="AI68" s="4" t="n">
        <v>20.5666272</v>
      </c>
      <c r="AK68" s="1" t="n">
        <v>18.50996448</v>
      </c>
      <c r="AV68" s="1" t="n">
        <v>0.233</v>
      </c>
      <c r="AW68" s="1" t="n">
        <f aca="false">+AV68*K68</f>
        <v>0</v>
      </c>
      <c r="BN68" s="1" t="n">
        <v>0.233</v>
      </c>
      <c r="BO68" s="1" t="n">
        <f aca="false">+BN68*AC68</f>
        <v>0</v>
      </c>
    </row>
    <row r="69" customFormat="false" ht="145.5" hidden="false" customHeight="true" outlineLevel="0" collapsed="false">
      <c r="A69" s="102"/>
      <c r="B69" s="103"/>
      <c r="C69" s="104"/>
      <c r="D69" s="118"/>
      <c r="E69" s="106"/>
      <c r="F69" s="131"/>
      <c r="G69" s="131"/>
      <c r="H69" s="221" t="s">
        <v>82</v>
      </c>
      <c r="I69" s="227" t="s">
        <v>83</v>
      </c>
      <c r="J69" s="133" t="s">
        <v>26</v>
      </c>
      <c r="K69" s="228" t="n">
        <f aca="false">8*L43</f>
        <v>8</v>
      </c>
      <c r="L69" s="126" t="n">
        <f aca="false">+N69/(1-$O$46)</f>
        <v>5.77777777777778</v>
      </c>
      <c r="M69" s="127" t="n">
        <f aca="false">+L69*K69</f>
        <v>46.2222222222222</v>
      </c>
      <c r="N69" s="128" t="n">
        <v>2.6</v>
      </c>
      <c r="O69" s="129" t="n">
        <f aca="false">+N69*K69</f>
        <v>20.8</v>
      </c>
      <c r="P69" s="130" t="n">
        <f aca="false">+L69/1.2/N69</f>
        <v>1.85185185185185</v>
      </c>
      <c r="R69" s="64" t="n">
        <v>1.97</v>
      </c>
      <c r="S69" s="1" t="n">
        <f aca="false">+R69/1.2</f>
        <v>1.64166666666667</v>
      </c>
      <c r="U69" s="1" t="n">
        <f aca="false">+U68*112</f>
        <v>43668.1570430321</v>
      </c>
      <c r="AG69" s="1" t="n">
        <v>1.994625</v>
      </c>
      <c r="AI69" s="4" t="n">
        <v>9.429336</v>
      </c>
      <c r="AK69" s="1" t="n">
        <v>8.4864024</v>
      </c>
      <c r="AV69" s="1" t="n">
        <f aca="false">0.212/2</f>
        <v>0.106</v>
      </c>
      <c r="AW69" s="1" t="n">
        <f aca="false">+AV69*K69</f>
        <v>0.848</v>
      </c>
      <c r="BN69" s="1" t="n">
        <f aca="false">0.212/2</f>
        <v>0.106</v>
      </c>
      <c r="BO69" s="1" t="n">
        <f aca="false">+BN69*AC69</f>
        <v>0</v>
      </c>
    </row>
    <row r="70" customFormat="false" ht="124.5" hidden="false" customHeight="true" outlineLevel="0" collapsed="false">
      <c r="A70" s="102"/>
      <c r="B70" s="103"/>
      <c r="C70" s="104"/>
      <c r="D70" s="118"/>
      <c r="E70" s="106"/>
      <c r="F70" s="131"/>
      <c r="G70" s="131"/>
      <c r="H70" s="131" t="str">
        <f aca="false">+'[1]AKSESORET ALB'!$C$45</f>
        <v>KODI:79/115-PEGA-IN-156/10 BARKODI:5301000476273</v>
      </c>
      <c r="I70" s="139" t="str">
        <f aca="false">+'[1]AKSESORET ALB'!$E$45</f>
        <v>BAZAMENT ME PLLAK CELIKU + KURSOR ALUMINI PER KOLLONEN E STRUKTURES PRIMARE 115x115 ME KAPJE NGA SIPER</v>
      </c>
      <c r="J70" s="133" t="s">
        <v>26</v>
      </c>
      <c r="K70" s="228" t="n">
        <f aca="false">+IF(L47=AB47,L43*L45,0)</f>
        <v>0</v>
      </c>
      <c r="L70" s="126" t="n">
        <f aca="false">+N70/(1-$O$46)</f>
        <v>29.1157429278145</v>
      </c>
      <c r="M70" s="127" t="n">
        <f aca="false">+L70*K70</f>
        <v>0</v>
      </c>
      <c r="N70" s="128" t="n">
        <v>13.1020843175165</v>
      </c>
      <c r="O70" s="129" t="n">
        <f aca="false">+N70*K70</f>
        <v>0</v>
      </c>
      <c r="P70" s="130" t="n">
        <f aca="false">+L70/1.2/N70</f>
        <v>1.85185185185185</v>
      </c>
      <c r="R70" s="64" t="n">
        <v>14.87</v>
      </c>
      <c r="S70" s="1" t="n">
        <f aca="false">+R70/1.2</f>
        <v>12.3916666666667</v>
      </c>
      <c r="AG70" s="1" t="n">
        <v>19.52960625</v>
      </c>
      <c r="AI70" s="4" t="n">
        <v>37.1668154280339</v>
      </c>
      <c r="AK70" s="1" t="n">
        <v>33.4501338852305</v>
      </c>
      <c r="AW70" s="1" t="n">
        <f aca="false">+AV70*K70</f>
        <v>0</v>
      </c>
      <c r="BO70" s="1" t="n">
        <f aca="false">+BN70*AC70</f>
        <v>0</v>
      </c>
    </row>
    <row r="71" customFormat="false" ht="157.5" hidden="false" customHeight="true" outlineLevel="0" collapsed="false">
      <c r="A71" s="102"/>
      <c r="B71" s="103"/>
      <c r="C71" s="104"/>
      <c r="D71" s="118"/>
      <c r="E71" s="106"/>
      <c r="F71" s="131"/>
      <c r="G71" s="131"/>
      <c r="H71" s="131" t="str">
        <f aca="false">+'[1]AKSESORET ALB'!$C$46</f>
        <v>KODI: 79/115-PEGA-IN-2116/54    BARKODI:5301000476297</v>
      </c>
      <c r="I71" s="139" t="str">
        <f aca="false">+'[1]AKSESORET ALB'!$E$46</f>
        <v>KENDORE L 120x120 PER LIDHJEN E TRAREVE ME KOLLONAT E STRUKTURES PRIMARE</v>
      </c>
      <c r="J71" s="133" t="s">
        <v>26</v>
      </c>
      <c r="K71" s="228" t="n">
        <f aca="false">+IF(L47=AB47,L43*L45*2,0)</f>
        <v>0</v>
      </c>
      <c r="L71" s="126" t="n">
        <f aca="false">+N71/(1-$O$46)</f>
        <v>12.6917018106235</v>
      </c>
      <c r="M71" s="127" t="n">
        <f aca="false">+L71*K71</f>
        <v>0</v>
      </c>
      <c r="N71" s="128" t="n">
        <v>5.71126581478055</v>
      </c>
      <c r="O71" s="129" t="n">
        <f aca="false">+N71*K71</f>
        <v>0</v>
      </c>
      <c r="P71" s="130" t="n">
        <f aca="false">+L71/1.2/N71</f>
        <v>1.85185185185185</v>
      </c>
      <c r="R71" s="64" t="n">
        <v>8.27</v>
      </c>
      <c r="S71" s="1" t="n">
        <f aca="false">+R71/1.2</f>
        <v>6.89166666666667</v>
      </c>
      <c r="AG71" s="1" t="n">
        <v>8.6751</v>
      </c>
      <c r="AI71" s="4" t="n">
        <v>16.2012056444026</v>
      </c>
      <c r="AK71" s="1" t="n">
        <v>14.5810850799624</v>
      </c>
      <c r="AW71" s="1" t="n">
        <f aca="false">+AV71*K71</f>
        <v>0</v>
      </c>
      <c r="BO71" s="1" t="n">
        <f aca="false">+BN71*AC71</f>
        <v>0</v>
      </c>
    </row>
    <row r="72" customFormat="false" ht="131.25" hidden="false" customHeight="true" outlineLevel="0" collapsed="false">
      <c r="A72" s="140"/>
      <c r="B72" s="103"/>
      <c r="C72" s="104"/>
      <c r="D72" s="118"/>
      <c r="E72" s="106"/>
      <c r="F72" s="131"/>
      <c r="G72" s="131"/>
      <c r="H72" s="132" t="s">
        <v>84</v>
      </c>
      <c r="I72" s="139" t="s">
        <v>85</v>
      </c>
      <c r="J72" s="133" t="s">
        <v>26</v>
      </c>
      <c r="K72" s="228" t="n">
        <v>0</v>
      </c>
      <c r="L72" s="126" t="n">
        <f aca="false">+N72/(1-$O$46)</f>
        <v>9.70005261122205</v>
      </c>
      <c r="M72" s="127" t="n">
        <f aca="false">+L72*K72</f>
        <v>0</v>
      </c>
      <c r="N72" s="128" t="n">
        <v>4.36502367504992</v>
      </c>
      <c r="O72" s="129" t="n">
        <f aca="false">+N72*K72</f>
        <v>0</v>
      </c>
      <c r="P72" s="130" t="n">
        <f aca="false">+L72/1.2/N72</f>
        <v>1.85185185185185</v>
      </c>
      <c r="R72" s="64" t="n">
        <v>8.27</v>
      </c>
      <c r="S72" s="1" t="n">
        <f aca="false">+R72/1.2</f>
        <v>6.89166666666667</v>
      </c>
      <c r="AG72" s="1" t="n">
        <v>8.373375</v>
      </c>
      <c r="AI72" s="4" t="n">
        <v>12.3823069168226</v>
      </c>
      <c r="AK72" s="1" t="n">
        <v>11.1440762251404</v>
      </c>
      <c r="AW72" s="1" t="n">
        <f aca="false">+AV72*K72</f>
        <v>0</v>
      </c>
      <c r="BO72" s="1" t="n">
        <f aca="false">+BN72*AC72</f>
        <v>0</v>
      </c>
    </row>
    <row r="73" customFormat="false" ht="124.5" hidden="false" customHeight="true" outlineLevel="0" collapsed="false">
      <c r="A73" s="140"/>
      <c r="B73" s="103"/>
      <c r="C73" s="104"/>
      <c r="D73" s="118"/>
      <c r="E73" s="106"/>
      <c r="F73" s="131"/>
      <c r="G73" s="131"/>
      <c r="H73" s="132" t="s">
        <v>86</v>
      </c>
      <c r="I73" s="139" t="s">
        <v>87</v>
      </c>
      <c r="J73" s="133" t="s">
        <v>26</v>
      </c>
      <c r="K73" s="228" t="n">
        <f aca="false">+IF(L47=AB49,L43*L45,0)</f>
        <v>4</v>
      </c>
      <c r="L73" s="126" t="n">
        <f aca="false">+N73/(1-$O$46)</f>
        <v>22.2222222222222</v>
      </c>
      <c r="M73" s="127" t="n">
        <f aca="false">+L73*K73</f>
        <v>88.8888888888889</v>
      </c>
      <c r="N73" s="128" t="n">
        <v>10</v>
      </c>
      <c r="O73" s="129" t="n">
        <f aca="false">+N73*K73</f>
        <v>40</v>
      </c>
      <c r="P73" s="130" t="n">
        <f aca="false">+L73/1.2/N73</f>
        <v>1.85185185185185</v>
      </c>
      <c r="R73" s="64" t="n">
        <v>14.87</v>
      </c>
      <c r="S73" s="1" t="n">
        <f aca="false">+R73/1.2</f>
        <v>12.3916666666667</v>
      </c>
      <c r="AG73" s="1" t="n">
        <v>15.055875</v>
      </c>
      <c r="AI73" s="4" t="n">
        <v>28.6198984007526</v>
      </c>
      <c r="AK73" s="1" t="n">
        <v>25.7579085606773</v>
      </c>
      <c r="AV73" s="1" t="n">
        <v>0.962</v>
      </c>
      <c r="AW73" s="1" t="n">
        <f aca="false">+AV73*K73</f>
        <v>3.848</v>
      </c>
      <c r="BN73" s="1" t="n">
        <v>0.962</v>
      </c>
      <c r="BO73" s="1" t="n">
        <f aca="false">+BN73*AC73</f>
        <v>0</v>
      </c>
    </row>
    <row r="74" customFormat="false" ht="157.5" hidden="false" customHeight="true" outlineLevel="0" collapsed="false">
      <c r="A74" s="140"/>
      <c r="B74" s="103"/>
      <c r="C74" s="104"/>
      <c r="D74" s="118"/>
      <c r="E74" s="106"/>
      <c r="F74" s="131"/>
      <c r="G74" s="131"/>
      <c r="H74" s="132" t="s">
        <v>88</v>
      </c>
      <c r="I74" s="139" t="s">
        <v>89</v>
      </c>
      <c r="J74" s="133" t="s">
        <v>26</v>
      </c>
      <c r="K74" s="228" t="n">
        <f aca="false">+K73</f>
        <v>4</v>
      </c>
      <c r="L74" s="126" t="n">
        <f aca="false">+N74/(1-$O$46)</f>
        <v>12.2222222222222</v>
      </c>
      <c r="M74" s="127" t="n">
        <f aca="false">+L74*K74</f>
        <v>48.8888888888889</v>
      </c>
      <c r="N74" s="128" t="n">
        <v>5.5</v>
      </c>
      <c r="O74" s="129" t="n">
        <f aca="false">+N74*K74</f>
        <v>22</v>
      </c>
      <c r="P74" s="130" t="n">
        <f aca="false">+L74/1.2/N74</f>
        <v>1.85185185185185</v>
      </c>
      <c r="R74" s="64" t="n">
        <v>8.27</v>
      </c>
      <c r="S74" s="1" t="n">
        <f aca="false">+R74/1.2</f>
        <v>6.89166666666667</v>
      </c>
      <c r="AG74" s="1" t="n">
        <v>8.373375</v>
      </c>
      <c r="AI74" s="4" t="n">
        <v>14.0923710253998</v>
      </c>
      <c r="AK74" s="1" t="n">
        <v>12.6831339228598</v>
      </c>
      <c r="AV74" s="1" t="n">
        <v>0.7</v>
      </c>
      <c r="AW74" s="1" t="n">
        <f aca="false">+AV74*K74</f>
        <v>2.8</v>
      </c>
      <c r="BN74" s="1" t="n">
        <v>0.7</v>
      </c>
      <c r="BO74" s="1" t="n">
        <f aca="false">+BN74*AC74</f>
        <v>0</v>
      </c>
    </row>
    <row r="75" customFormat="false" ht="69.75" hidden="false" customHeight="true" outlineLevel="0" collapsed="false">
      <c r="A75" s="140"/>
      <c r="B75" s="103"/>
      <c r="C75" s="104"/>
      <c r="D75" s="118"/>
      <c r="E75" s="106"/>
      <c r="F75" s="131"/>
      <c r="G75" s="131"/>
      <c r="H75" s="132"/>
      <c r="I75" s="139" t="s">
        <v>90</v>
      </c>
      <c r="J75" s="133" t="s">
        <v>26</v>
      </c>
      <c r="K75" s="228" t="n">
        <f aca="false">+IF(L48=AB44,L43,0)</f>
        <v>0</v>
      </c>
      <c r="L75" s="126" t="n">
        <f aca="false">+N75/(1-$O$46)</f>
        <v>57.4</v>
      </c>
      <c r="M75" s="127" t="n">
        <f aca="false">+L75*K75</f>
        <v>0</v>
      </c>
      <c r="N75" s="128" t="n">
        <v>25.83</v>
      </c>
      <c r="O75" s="129" t="n">
        <f aca="false">+N75*K75</f>
        <v>0</v>
      </c>
      <c r="P75" s="130" t="n">
        <f aca="false">+L75/1.2/N75</f>
        <v>1.85185185185185</v>
      </c>
      <c r="R75" s="64" t="n">
        <f aca="false">+N75*1.5</f>
        <v>38.745</v>
      </c>
      <c r="S75" s="1" t="n">
        <f aca="false">+R75/1.2</f>
        <v>32.2875</v>
      </c>
      <c r="AG75" s="1" t="n">
        <v>55</v>
      </c>
      <c r="AI75" s="4" t="n">
        <v>66.73</v>
      </c>
      <c r="AK75" s="126" t="n">
        <v>66.73</v>
      </c>
      <c r="AW75" s="1" t="n">
        <f aca="false">+AV75*K75</f>
        <v>0</v>
      </c>
      <c r="BO75" s="1" t="n">
        <f aca="false">+BN75*AC75</f>
        <v>0</v>
      </c>
    </row>
    <row r="76" customFormat="false" ht="69.75" hidden="false" customHeight="true" outlineLevel="0" collapsed="false">
      <c r="A76" s="140"/>
      <c r="B76" s="103"/>
      <c r="C76" s="104"/>
      <c r="D76" s="118"/>
      <c r="E76" s="106"/>
      <c r="F76" s="131"/>
      <c r="G76" s="131"/>
      <c r="H76" s="132"/>
      <c r="I76" s="139" t="s">
        <v>91</v>
      </c>
      <c r="J76" s="133" t="s">
        <v>26</v>
      </c>
      <c r="K76" s="228" t="n">
        <f aca="false">+IF(L48=AB45,L43,0)</f>
        <v>1</v>
      </c>
      <c r="L76" s="126" t="n">
        <f aca="false">+N76/(1-$O$46)</f>
        <v>222.222222222222</v>
      </c>
      <c r="M76" s="127" t="n">
        <f aca="false">+L76*K76</f>
        <v>222.222222222222</v>
      </c>
      <c r="N76" s="128" t="n">
        <v>100</v>
      </c>
      <c r="O76" s="129" t="n">
        <f aca="false">+N76*K76</f>
        <v>100</v>
      </c>
      <c r="P76" s="130" t="n">
        <f aca="false">+L76/1.2/N76</f>
        <v>1.85185185185185</v>
      </c>
      <c r="R76" s="64" t="n">
        <f aca="false">+N76*1.5</f>
        <v>150</v>
      </c>
      <c r="S76" s="1" t="n">
        <f aca="false">+R76/1.2</f>
        <v>125</v>
      </c>
      <c r="AG76" s="1" t="n">
        <v>405</v>
      </c>
      <c r="AI76" s="4" t="n">
        <v>457.6</v>
      </c>
      <c r="AK76" s="1" t="n">
        <v>457.6</v>
      </c>
      <c r="AW76" s="1" t="n">
        <f aca="false">+AV76*K76</f>
        <v>0</v>
      </c>
      <c r="AY76" s="4" t="n">
        <f aca="false">+L76-L75</f>
        <v>164.822222222222</v>
      </c>
      <c r="BO76" s="1" t="n">
        <f aca="false">+BN76*AC76</f>
        <v>0</v>
      </c>
    </row>
    <row r="77" customFormat="false" ht="69.75" hidden="false" customHeight="true" outlineLevel="0" collapsed="false">
      <c r="A77" s="140"/>
      <c r="B77" s="103"/>
      <c r="C77" s="104"/>
      <c r="D77" s="118"/>
      <c r="E77" s="106"/>
      <c r="F77" s="131"/>
      <c r="G77" s="131"/>
      <c r="H77" s="132"/>
      <c r="I77" s="139" t="s">
        <v>92</v>
      </c>
      <c r="J77" s="133" t="s">
        <v>26</v>
      </c>
      <c r="K77" s="228" t="n">
        <f aca="false">+K76</f>
        <v>1</v>
      </c>
      <c r="L77" s="126" t="n">
        <f aca="false">+N77/(1-$O$46)</f>
        <v>17.7418180188415</v>
      </c>
      <c r="M77" s="127" t="n">
        <f aca="false">+L77*K77</f>
        <v>17.7418180188415</v>
      </c>
      <c r="N77" s="128" t="n">
        <v>7.98381810847869</v>
      </c>
      <c r="O77" s="129"/>
      <c r="P77" s="130"/>
      <c r="R77" s="64"/>
      <c r="AI77" s="4" t="n">
        <v>20.383</v>
      </c>
      <c r="AK77" s="1" t="n">
        <v>20.383</v>
      </c>
      <c r="AW77" s="1" t="n">
        <f aca="false">+AV77*K77</f>
        <v>0</v>
      </c>
      <c r="AY77" s="1" t="n">
        <f aca="false">+AY76/1.2</f>
        <v>137.351851851852</v>
      </c>
      <c r="BO77" s="1" t="n">
        <f aca="false">+BN77*AC77</f>
        <v>0</v>
      </c>
    </row>
    <row r="78" customFormat="false" ht="69.75" hidden="false" customHeight="true" outlineLevel="0" collapsed="false">
      <c r="A78" s="140"/>
      <c r="B78" s="103"/>
      <c r="C78" s="104"/>
      <c r="D78" s="118"/>
      <c r="E78" s="106"/>
      <c r="F78" s="131"/>
      <c r="G78" s="131"/>
      <c r="H78" s="132"/>
      <c r="I78" s="139" t="s">
        <v>93</v>
      </c>
      <c r="J78" s="133" t="s">
        <v>26</v>
      </c>
      <c r="K78" s="228" t="n">
        <v>0</v>
      </c>
      <c r="L78" s="126" t="n">
        <f aca="false">+N78/(1-$O$46)</f>
        <v>1.12351616569271</v>
      </c>
      <c r="M78" s="127" t="n">
        <f aca="false">+L78*K78</f>
        <v>0</v>
      </c>
      <c r="N78" s="128" t="n">
        <v>0.505582274561717</v>
      </c>
      <c r="O78" s="129" t="n">
        <f aca="false">+N78*K78</f>
        <v>0</v>
      </c>
      <c r="P78" s="130" t="n">
        <f aca="false">+L78/1.2/N78</f>
        <v>1.85185185185185</v>
      </c>
      <c r="R78" s="64" t="n">
        <f aca="false">+N78*2*1.2</f>
        <v>1.21339745894812</v>
      </c>
      <c r="S78" s="1" t="n">
        <f aca="false">+R78/1.2</f>
        <v>1.01116454912344</v>
      </c>
      <c r="AI78" s="4" t="n">
        <v>0.860514218666667</v>
      </c>
      <c r="AK78" s="1" t="n">
        <v>0.7744627968</v>
      </c>
      <c r="AW78" s="1" t="n">
        <f aca="false">+AV78*K78</f>
        <v>0</v>
      </c>
      <c r="BO78" s="1" t="n">
        <f aca="false">+BN78*AC78</f>
        <v>0</v>
      </c>
    </row>
    <row r="79" customFormat="false" ht="69.75" hidden="false" customHeight="true" outlineLevel="0" collapsed="false">
      <c r="A79" s="140"/>
      <c r="B79" s="103"/>
      <c r="C79" s="104"/>
      <c r="D79" s="118"/>
      <c r="E79" s="106"/>
      <c r="F79" s="131"/>
      <c r="G79" s="131"/>
      <c r="H79" s="132"/>
      <c r="I79" s="139" t="s">
        <v>94</v>
      </c>
      <c r="J79" s="133" t="s">
        <v>26</v>
      </c>
      <c r="K79" s="228" t="n">
        <f aca="false">+K74*2+K73*2</f>
        <v>16</v>
      </c>
      <c r="L79" s="126" t="n">
        <f aca="false">+N79/(1-$O$46)</f>
        <v>1.12351616569271</v>
      </c>
      <c r="M79" s="127" t="n">
        <f aca="false">+L79*K79</f>
        <v>17.9762586510833</v>
      </c>
      <c r="N79" s="128" t="n">
        <v>0.505582274561717</v>
      </c>
      <c r="O79" s="129" t="n">
        <f aca="false">+N79*K79</f>
        <v>8.08931639298748</v>
      </c>
      <c r="P79" s="130" t="n">
        <f aca="false">+L79/1.2/N79</f>
        <v>1.85185185185185</v>
      </c>
      <c r="R79" s="64" t="n">
        <f aca="false">+N79*2*1.2</f>
        <v>1.21339745894812</v>
      </c>
      <c r="S79" s="1" t="n">
        <f aca="false">+R79/1.2</f>
        <v>1.01116454912344</v>
      </c>
      <c r="AI79" s="4" t="n">
        <v>0.860514218666667</v>
      </c>
      <c r="AK79" s="1" t="n">
        <v>0.7744627968</v>
      </c>
      <c r="AW79" s="1" t="n">
        <f aca="false">+AV79*K79</f>
        <v>0</v>
      </c>
      <c r="BO79" s="1" t="n">
        <f aca="false">+BN79*AC79</f>
        <v>0</v>
      </c>
    </row>
    <row r="80" customFormat="false" ht="87.6" hidden="false" customHeight="true" outlineLevel="0" collapsed="false">
      <c r="A80" s="140"/>
      <c r="B80" s="103"/>
      <c r="C80" s="104"/>
      <c r="D80" s="118"/>
      <c r="E80" s="106"/>
      <c r="F80" s="131"/>
      <c r="G80" s="131"/>
      <c r="H80" s="132"/>
      <c r="I80" s="139" t="s">
        <v>95</v>
      </c>
      <c r="J80" s="133" t="s">
        <v>26</v>
      </c>
      <c r="K80" s="228" t="n">
        <f aca="false">+K79*2</f>
        <v>32</v>
      </c>
      <c r="L80" s="126" t="n">
        <f aca="false">+N80/(1-$O$46)</f>
        <v>1.12351616569271</v>
      </c>
      <c r="M80" s="127" t="n">
        <f aca="false">+L80*K80</f>
        <v>35.9525173021666</v>
      </c>
      <c r="N80" s="128" t="n">
        <v>0.505582274561717</v>
      </c>
      <c r="O80" s="129" t="n">
        <f aca="false">+N80*K80</f>
        <v>16.178632785975</v>
      </c>
      <c r="P80" s="130" t="n">
        <f aca="false">+L80/1.2/N80</f>
        <v>1.85185185185185</v>
      </c>
      <c r="R80" s="64" t="n">
        <f aca="false">+N80*2*1.2</f>
        <v>1.21339745894812</v>
      </c>
      <c r="S80" s="1" t="n">
        <f aca="false">+R80/1.2</f>
        <v>1.01116454912344</v>
      </c>
      <c r="AI80" s="4" t="n">
        <v>0.860514218666667</v>
      </c>
      <c r="AK80" s="1" t="n">
        <v>0.7744627968</v>
      </c>
      <c r="AW80" s="1" t="n">
        <f aca="false">+AV80*K80</f>
        <v>0</v>
      </c>
      <c r="BO80" s="1" t="n">
        <f aca="false">+BN80*AC80</f>
        <v>0</v>
      </c>
    </row>
    <row r="81" customFormat="false" ht="96.6" hidden="false" customHeight="true" outlineLevel="0" collapsed="false">
      <c r="A81" s="141"/>
      <c r="B81" s="142"/>
      <c r="C81" s="143"/>
      <c r="D81" s="144"/>
      <c r="E81" s="145"/>
      <c r="F81" s="131"/>
      <c r="G81" s="131"/>
      <c r="H81" s="132"/>
      <c r="I81" s="139" t="s">
        <v>96</v>
      </c>
      <c r="J81" s="133" t="s">
        <v>26</v>
      </c>
      <c r="K81" s="228" t="n">
        <f aca="false">+K80</f>
        <v>32</v>
      </c>
      <c r="L81" s="126" t="n">
        <f aca="false">+N81/(1-$O$46)</f>
        <v>0.541695294173269</v>
      </c>
      <c r="M81" s="127" t="n">
        <f aca="false">+L81*K81</f>
        <v>17.3342494135446</v>
      </c>
      <c r="N81" s="128" t="n">
        <v>0.243762882377971</v>
      </c>
      <c r="O81" s="129" t="n">
        <f aca="false">+N81*K81</f>
        <v>7.80041223609507</v>
      </c>
      <c r="P81" s="130" t="n">
        <f aca="false">+L81/1.2/N81</f>
        <v>1.85185185185185</v>
      </c>
      <c r="R81" s="64" t="n">
        <f aca="false">+N81*2*1.2</f>
        <v>0.58503091770713</v>
      </c>
      <c r="S81" s="1" t="n">
        <f aca="false">+R81/1.2</f>
        <v>0.487525764755942</v>
      </c>
      <c r="AI81" s="4" t="n">
        <v>0.414890784</v>
      </c>
      <c r="AK81" s="1" t="n">
        <v>0.3734017056</v>
      </c>
      <c r="AW81" s="1" t="n">
        <f aca="false">+AV81*K81</f>
        <v>0</v>
      </c>
      <c r="BO81" s="1" t="n">
        <f aca="false">+BN81*AC81</f>
        <v>0</v>
      </c>
    </row>
    <row r="82" customFormat="false" ht="61.5" hidden="false" customHeight="true" outlineLevel="0" collapsed="false">
      <c r="B82" s="146"/>
      <c r="C82" s="146"/>
      <c r="D82" s="146"/>
      <c r="E82" s="147"/>
      <c r="F82" s="232"/>
      <c r="G82" s="232"/>
      <c r="H82" s="233"/>
      <c r="I82" s="232"/>
      <c r="J82" s="232"/>
      <c r="K82" s="233"/>
      <c r="L82" s="82" t="s">
        <v>97</v>
      </c>
      <c r="M82" s="234" t="n">
        <f aca="false">SUM(M56:M81)</f>
        <v>3323.58747410357</v>
      </c>
      <c r="N82" s="151" t="s">
        <v>98</v>
      </c>
      <c r="O82" s="235" t="n">
        <f aca="false">SUM(O56:O81)</f>
        <v>1657.29822827322</v>
      </c>
      <c r="P82" s="153"/>
      <c r="AW82" s="1" t="n">
        <f aca="false">SUM(AW55:AW81)</f>
        <v>594.720508951128</v>
      </c>
      <c r="BO82" s="1" t="n">
        <f aca="false">SUM(BO55:BO81)</f>
        <v>0</v>
      </c>
    </row>
    <row r="83" customFormat="false" ht="61.5" hidden="false" customHeight="true" outlineLevel="0" collapsed="false">
      <c r="B83" s="146"/>
      <c r="C83" s="146"/>
      <c r="D83" s="146"/>
      <c r="E83" s="154"/>
      <c r="F83" s="236"/>
      <c r="G83" s="236"/>
      <c r="H83" s="237"/>
      <c r="I83" s="236"/>
      <c r="J83" s="236"/>
      <c r="K83" s="237"/>
      <c r="L83" s="238" t="s">
        <v>99</v>
      </c>
      <c r="M83" s="239" t="n">
        <f aca="false">+M82/L49</f>
        <v>172.653894758627</v>
      </c>
      <c r="N83" s="240" t="s">
        <v>100</v>
      </c>
      <c r="O83" s="241" t="n">
        <f aca="false">+O82/L49</f>
        <v>86.0934144557516</v>
      </c>
      <c r="P83" s="153"/>
      <c r="AW83" s="1" t="n">
        <f aca="false">+AW82/L49</f>
        <v>30.8945718935651</v>
      </c>
      <c r="BO83" s="1" t="e">
        <f aca="false">+BO82/AD49</f>
        <v>#DIV/0!</v>
      </c>
    </row>
    <row r="84" customFormat="false" ht="42.75" hidden="false" customHeight="true" outlineLevel="0" collapsed="false">
      <c r="G84" s="3"/>
      <c r="H84" s="242"/>
      <c r="I84" s="3"/>
      <c r="J84" s="3"/>
      <c r="K84" s="242"/>
      <c r="L84" s="243"/>
      <c r="M84" s="242"/>
      <c r="N84" s="243"/>
      <c r="O84" s="244" t="n">
        <f aca="false">+M83/1.2/O83</f>
        <v>1.67118758782806</v>
      </c>
    </row>
    <row r="85" customFormat="false" ht="76.5" hidden="false" customHeight="true" outlineLevel="0" collapsed="false">
      <c r="L85" s="90" t="s">
        <v>45</v>
      </c>
      <c r="M85" s="1" t="n">
        <f aca="false">+M83/1.2</f>
        <v>143.878245632189</v>
      </c>
      <c r="O85" s="1" t="n">
        <f aca="false">+O83*3</f>
        <v>258.280243367255</v>
      </c>
    </row>
    <row r="86" customFormat="false" ht="76.5" hidden="false" customHeight="true" outlineLevel="0" collapsed="false">
      <c r="L86" s="90" t="s">
        <v>46</v>
      </c>
      <c r="O86" s="1" t="n">
        <f aca="false">71*35.5</f>
        <v>2520.5</v>
      </c>
    </row>
    <row r="87" customFormat="false" ht="76.5" hidden="false" customHeight="true" outlineLevel="0" collapsed="false">
      <c r="O87" s="1" t="n">
        <f aca="false">176*35.5</f>
        <v>6248</v>
      </c>
    </row>
    <row r="88" customFormat="false" ht="76.5" hidden="false" customHeight="true" outlineLevel="0" collapsed="false"/>
    <row r="89" customFormat="false" ht="76.5" hidden="false" customHeight="true" outlineLevel="0" collapsed="false">
      <c r="O89" s="1" t="n">
        <f aca="false">+O83*2.1</f>
        <v>180.796170357078</v>
      </c>
    </row>
    <row r="90" customFormat="false" ht="76.5" hidden="false" customHeight="true" outlineLevel="0" collapsed="false"/>
    <row r="91" customFormat="false" ht="76.5" hidden="false" customHeight="true" outlineLevel="0" collapsed="false"/>
    <row r="92" customFormat="false" ht="76.5" hidden="false" customHeight="true" outlineLevel="0" collapsed="false">
      <c r="M92" s="160" t="n">
        <f aca="false">7*L49</f>
        <v>134.75</v>
      </c>
      <c r="N92" s="162" t="s">
        <v>101</v>
      </c>
      <c r="O92" s="160" t="n">
        <f aca="false">+[2]Sharra!$G$22/121</f>
        <v>1.43038779402416</v>
      </c>
    </row>
    <row r="93" customFormat="false" ht="76.5" hidden="false" customHeight="true" outlineLevel="0" collapsed="false">
      <c r="M93" s="160"/>
      <c r="N93" s="162" t="s">
        <v>102</v>
      </c>
      <c r="O93" s="160" t="n">
        <f aca="false">+'[2]Boja alumin'!$G$21/121</f>
        <v>7.54926891290528</v>
      </c>
    </row>
    <row r="94" customFormat="false" ht="76.5" hidden="false" customHeight="true" outlineLevel="0" collapsed="false">
      <c r="M94" s="160"/>
      <c r="N94" s="162" t="s">
        <v>103</v>
      </c>
      <c r="O94" s="160" t="n">
        <f aca="false">+[2]kiti!$G$21/121</f>
        <v>14.7012078830261</v>
      </c>
    </row>
    <row r="95" customFormat="false" ht="76.5" hidden="false" customHeight="true" outlineLevel="0" collapsed="false">
      <c r="M95" s="160"/>
      <c r="N95" s="162" t="s">
        <v>104</v>
      </c>
      <c r="O95" s="160" t="n">
        <f aca="false">+O94*0.532</f>
        <v>7.82104259376987</v>
      </c>
    </row>
    <row r="96" s="3" customFormat="true" ht="76.5" hidden="false" customHeight="true" outlineLevel="0" collapsed="false">
      <c r="A96" s="1"/>
      <c r="B96" s="2"/>
      <c r="C96" s="2"/>
      <c r="D96" s="2"/>
      <c r="E96" s="1"/>
      <c r="F96" s="2"/>
      <c r="G96" s="2"/>
      <c r="H96" s="1"/>
      <c r="I96" s="2"/>
      <c r="J96" s="2"/>
      <c r="K96" s="1"/>
      <c r="L96" s="162" t="s">
        <v>97</v>
      </c>
      <c r="M96" s="163" t="n">
        <f aca="false">+M82+M92+15*L49*1.2</f>
        <v>3804.83747410357</v>
      </c>
      <c r="N96" s="162" t="s">
        <v>105</v>
      </c>
      <c r="O96" s="160" t="n">
        <f aca="false">+O94+O93+O92+O82+O95</f>
        <v>1688.80013545694</v>
      </c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4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</row>
    <row r="97" s="3" customFormat="true" ht="76.5" hidden="false" customHeight="true" outlineLevel="0" collapsed="false">
      <c r="A97" s="1"/>
      <c r="B97" s="2"/>
      <c r="C97" s="2"/>
      <c r="D97" s="2"/>
      <c r="E97" s="1"/>
      <c r="F97" s="2"/>
      <c r="G97" s="2"/>
      <c r="H97" s="1"/>
      <c r="I97" s="2"/>
      <c r="J97" s="2"/>
      <c r="K97" s="1"/>
      <c r="L97" s="1"/>
      <c r="M97" s="1"/>
      <c r="N97" s="1"/>
      <c r="O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4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</row>
    <row r="98" s="3" customFormat="true" ht="76.5" hidden="false" customHeight="true" outlineLevel="0" collapsed="false">
      <c r="A98" s="1"/>
      <c r="B98" s="2"/>
      <c r="C98" s="2"/>
      <c r="D98" s="2"/>
      <c r="E98" s="1"/>
      <c r="F98" s="2"/>
      <c r="G98" s="2"/>
      <c r="H98" s="1"/>
      <c r="I98" s="2"/>
      <c r="J98" s="2"/>
      <c r="K98" s="1"/>
      <c r="L98" s="1"/>
      <c r="M98" s="1"/>
      <c r="N98" s="1"/>
      <c r="O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4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</row>
    <row r="99" s="3" customFormat="true" ht="76.5" hidden="false" customHeight="true" outlineLevel="0" collapsed="false">
      <c r="A99" s="1"/>
      <c r="B99" s="2"/>
      <c r="C99" s="2"/>
      <c r="D99" s="2"/>
      <c r="E99" s="1"/>
      <c r="F99" s="2"/>
      <c r="G99" s="2"/>
      <c r="H99" s="1"/>
      <c r="I99" s="2"/>
      <c r="J99" s="2"/>
      <c r="K99" s="1"/>
      <c r="L99" s="1"/>
      <c r="M99" s="1"/>
      <c r="N99" s="1"/>
      <c r="O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4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</row>
    <row r="100" s="3" customFormat="true" ht="76.5" hidden="false" customHeight="true" outlineLevel="0" collapsed="false">
      <c r="A100" s="1"/>
      <c r="B100" s="2"/>
      <c r="C100" s="2"/>
      <c r="D100" s="2"/>
      <c r="E100" s="1"/>
      <c r="F100" s="2"/>
      <c r="G100" s="2"/>
      <c r="H100" s="1"/>
      <c r="I100" s="2"/>
      <c r="J100" s="2"/>
      <c r="K100" s="1"/>
      <c r="L100" s="1"/>
      <c r="M100" s="1"/>
      <c r="N100" s="1"/>
      <c r="O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4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</row>
    <row r="101" s="3" customFormat="true" ht="76.5" hidden="false" customHeight="true" outlineLevel="0" collapsed="false">
      <c r="A101" s="1"/>
      <c r="B101" s="2"/>
      <c r="C101" s="2"/>
      <c r="D101" s="2"/>
      <c r="E101" s="1"/>
      <c r="F101" s="2"/>
      <c r="G101" s="2"/>
      <c r="H101" s="1"/>
      <c r="I101" s="2"/>
      <c r="J101" s="2"/>
      <c r="K101" s="1"/>
      <c r="L101" s="1"/>
      <c r="M101" s="1"/>
      <c r="N101" s="1"/>
      <c r="O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4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</row>
    <row r="102" s="3" customFormat="true" ht="76.5" hidden="false" customHeight="true" outlineLevel="0" collapsed="false">
      <c r="A102" s="1"/>
      <c r="B102" s="2"/>
      <c r="C102" s="2"/>
      <c r="D102" s="2"/>
      <c r="E102" s="1"/>
      <c r="F102" s="2"/>
      <c r="G102" s="2"/>
      <c r="H102" s="1"/>
      <c r="I102" s="2"/>
      <c r="J102" s="2"/>
      <c r="K102" s="1"/>
      <c r="L102" s="1"/>
      <c r="M102" s="1"/>
      <c r="N102" s="1"/>
      <c r="O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4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</row>
    <row r="103" s="3" customFormat="true" ht="76.5" hidden="false" customHeight="true" outlineLevel="0" collapsed="false">
      <c r="A103" s="1"/>
      <c r="B103" s="2"/>
      <c r="C103" s="2"/>
      <c r="D103" s="2"/>
      <c r="E103" s="1"/>
      <c r="F103" s="2"/>
      <c r="G103" s="2"/>
      <c r="H103" s="1"/>
      <c r="I103" s="2"/>
      <c r="J103" s="2"/>
      <c r="K103" s="1"/>
      <c r="L103" s="1"/>
      <c r="M103" s="1"/>
      <c r="N103" s="1"/>
      <c r="O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4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</row>
    <row r="104" s="3" customFormat="true" ht="76.5" hidden="false" customHeight="true" outlineLevel="0" collapsed="false">
      <c r="A104" s="1"/>
      <c r="B104" s="2"/>
      <c r="C104" s="2"/>
      <c r="D104" s="2"/>
      <c r="E104" s="1"/>
      <c r="F104" s="2"/>
      <c r="G104" s="2"/>
      <c r="H104" s="1"/>
      <c r="I104" s="2"/>
      <c r="J104" s="2"/>
      <c r="K104" s="1"/>
      <c r="L104" s="1"/>
      <c r="M104" s="1"/>
      <c r="N104" s="1"/>
      <c r="O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4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</row>
    <row r="105" s="3" customFormat="true" ht="76.5" hidden="false" customHeight="true" outlineLevel="0" collapsed="false">
      <c r="A105" s="1"/>
      <c r="B105" s="2"/>
      <c r="C105" s="2"/>
      <c r="D105" s="2"/>
      <c r="E105" s="1"/>
      <c r="F105" s="2"/>
      <c r="G105" s="2"/>
      <c r="H105" s="1"/>
      <c r="I105" s="2"/>
      <c r="J105" s="2"/>
      <c r="K105" s="1"/>
      <c r="L105" s="1"/>
      <c r="M105" s="1"/>
      <c r="N105" s="1"/>
      <c r="O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4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</row>
    <row r="106" s="3" customFormat="true" ht="76.5" hidden="false" customHeight="true" outlineLevel="0" collapsed="false">
      <c r="A106" s="1"/>
      <c r="B106" s="2"/>
      <c r="C106" s="2"/>
      <c r="D106" s="2"/>
      <c r="E106" s="1"/>
      <c r="F106" s="2"/>
      <c r="G106" s="2"/>
      <c r="H106" s="1"/>
      <c r="I106" s="2"/>
      <c r="J106" s="2"/>
      <c r="K106" s="1"/>
      <c r="L106" s="1"/>
      <c r="M106" s="1"/>
      <c r="N106" s="1"/>
      <c r="O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4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</row>
    <row r="107" s="3" customFormat="true" ht="76.5" hidden="false" customHeight="true" outlineLevel="0" collapsed="false">
      <c r="A107" s="1"/>
      <c r="B107" s="2"/>
      <c r="C107" s="2"/>
      <c r="D107" s="2"/>
      <c r="E107" s="1"/>
      <c r="F107" s="2"/>
      <c r="G107" s="2"/>
      <c r="H107" s="1"/>
      <c r="I107" s="2"/>
      <c r="J107" s="2"/>
      <c r="K107" s="1"/>
      <c r="L107" s="1"/>
      <c r="M107" s="1"/>
      <c r="N107" s="1"/>
      <c r="O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4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</row>
    <row r="108" s="3" customFormat="true" ht="76.5" hidden="false" customHeight="true" outlineLevel="0" collapsed="false">
      <c r="A108" s="1"/>
      <c r="B108" s="2"/>
      <c r="C108" s="2"/>
      <c r="D108" s="2"/>
      <c r="E108" s="1"/>
      <c r="F108" s="2"/>
      <c r="G108" s="2"/>
      <c r="H108" s="1"/>
      <c r="I108" s="2"/>
      <c r="J108" s="2"/>
      <c r="K108" s="1"/>
      <c r="L108" s="1"/>
      <c r="M108" s="1"/>
      <c r="N108" s="1"/>
      <c r="O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4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</row>
    <row r="109" s="3" customFormat="true" ht="76.5" hidden="false" customHeight="true" outlineLevel="0" collapsed="false">
      <c r="A109" s="1"/>
      <c r="B109" s="2"/>
      <c r="C109" s="2"/>
      <c r="D109" s="2"/>
      <c r="E109" s="1"/>
      <c r="F109" s="2"/>
      <c r="G109" s="2"/>
      <c r="H109" s="1"/>
      <c r="I109" s="2"/>
      <c r="J109" s="2"/>
      <c r="K109" s="1"/>
      <c r="L109" s="1"/>
      <c r="M109" s="1"/>
      <c r="N109" s="1"/>
      <c r="O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4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</row>
    <row r="110" s="3" customFormat="true" ht="76.5" hidden="false" customHeight="true" outlineLevel="0" collapsed="false">
      <c r="A110" s="1"/>
      <c r="B110" s="2"/>
      <c r="C110" s="2"/>
      <c r="D110" s="2"/>
      <c r="E110" s="1"/>
      <c r="F110" s="2"/>
      <c r="G110" s="2"/>
      <c r="H110" s="1"/>
      <c r="I110" s="2"/>
      <c r="J110" s="2"/>
      <c r="K110" s="1"/>
      <c r="L110" s="1"/>
      <c r="M110" s="1"/>
      <c r="N110" s="1"/>
      <c r="O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4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</row>
    <row r="111" s="3" customFormat="true" ht="76.5" hidden="false" customHeight="true" outlineLevel="0" collapsed="false">
      <c r="A111" s="1"/>
      <c r="B111" s="2"/>
      <c r="C111" s="2"/>
      <c r="D111" s="2"/>
      <c r="E111" s="1"/>
      <c r="F111" s="2"/>
      <c r="G111" s="2"/>
      <c r="H111" s="1"/>
      <c r="I111" s="2"/>
      <c r="J111" s="2"/>
      <c r="K111" s="1"/>
      <c r="L111" s="1"/>
      <c r="M111" s="1"/>
      <c r="N111" s="1"/>
      <c r="O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4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</row>
    <row r="112" customFormat="false" ht="76.5" hidden="false" customHeight="true" outlineLevel="0" collapsed="false"/>
    <row r="113" customFormat="false" ht="76.5" hidden="false" customHeight="true" outlineLevel="0" collapsed="false"/>
    <row r="114" customFormat="false" ht="76.5" hidden="false" customHeight="true" outlineLevel="0" collapsed="false"/>
    <row r="115" customFormat="false" ht="76.5" hidden="false" customHeight="true" outlineLevel="0" collapsed="false"/>
    <row r="116" customFormat="false" ht="76.5" hidden="false" customHeight="true" outlineLevel="0" collapsed="false"/>
    <row r="117" customFormat="false" ht="76.5" hidden="false" customHeight="true" outlineLevel="0" collapsed="false"/>
    <row r="118" customFormat="false" ht="76.5" hidden="false" customHeight="true" outlineLevel="0" collapsed="false"/>
    <row r="119" customFormat="false" ht="76.5" hidden="false" customHeight="true" outlineLevel="0" collapsed="false"/>
    <row r="120" customFormat="false" ht="76.5" hidden="false" customHeight="true" outlineLevel="0" collapsed="false"/>
    <row r="121" customFormat="false" ht="76.5" hidden="false" customHeight="true" outlineLevel="0" collapsed="false"/>
    <row r="122" customFormat="false" ht="76.5" hidden="false" customHeight="true" outlineLevel="0" collapsed="false"/>
    <row r="123" customFormat="false" ht="76.5" hidden="false" customHeight="true" outlineLevel="0" collapsed="false"/>
    <row r="124" customFormat="false" ht="76.5" hidden="false" customHeight="true" outlineLevel="0" collapsed="false"/>
    <row r="125" customFormat="false" ht="76.5" hidden="false" customHeight="true" outlineLevel="0" collapsed="false"/>
    <row r="126" customFormat="false" ht="76.5" hidden="false" customHeight="true" outlineLevel="0" collapsed="false"/>
    <row r="127" customFormat="false" ht="76.5" hidden="false" customHeight="true" outlineLevel="0" collapsed="false"/>
    <row r="128" customFormat="false" ht="76.5" hidden="false" customHeight="true" outlineLevel="0" collapsed="false"/>
    <row r="129" customFormat="false" ht="76.5" hidden="false" customHeight="true" outlineLevel="0" collapsed="false"/>
    <row r="130" customFormat="false" ht="76.5" hidden="false" customHeight="true" outlineLevel="0" collapsed="false"/>
    <row r="131" customFormat="false" ht="76.5" hidden="false" customHeight="true" outlineLevel="0" collapsed="false"/>
    <row r="132" customFormat="false" ht="76.5" hidden="false" customHeight="true" outlineLevel="0" collapsed="false"/>
    <row r="133" customFormat="false" ht="76.5" hidden="false" customHeight="true" outlineLevel="0" collapsed="false"/>
    <row r="134" customFormat="false" ht="76.5" hidden="false" customHeight="true" outlineLevel="0" collapsed="false"/>
    <row r="135" customFormat="false" ht="76.5" hidden="false" customHeight="true" outlineLevel="0" collapsed="false"/>
    <row r="136" customFormat="false" ht="76.5" hidden="false" customHeight="true" outlineLevel="0" collapsed="false">
      <c r="L136" s="1" t="n">
        <f aca="false">+L28/0.9</f>
        <v>6.59458488901989</v>
      </c>
    </row>
    <row r="137" customFormat="false" ht="76.5" hidden="false" customHeight="true" outlineLevel="0" collapsed="false"/>
    <row r="138" customFormat="false" ht="76.5" hidden="false" customHeight="true" outlineLevel="0" collapsed="false"/>
    <row r="139" customFormat="false" ht="76.5" hidden="false" customHeight="true" outlineLevel="0" collapsed="false"/>
    <row r="140" customFormat="false" ht="76.5" hidden="false" customHeight="true" outlineLevel="0" collapsed="false"/>
  </sheetData>
  <mergeCells count="22">
    <mergeCell ref="AX15:BB16"/>
    <mergeCell ref="BP15:BT16"/>
    <mergeCell ref="I16:M17"/>
    <mergeCell ref="AY20:BB20"/>
    <mergeCell ref="BQ20:BT20"/>
    <mergeCell ref="AW22:AW26"/>
    <mergeCell ref="BO22:BO26"/>
    <mergeCell ref="AY31:BB31"/>
    <mergeCell ref="BQ31:BT31"/>
    <mergeCell ref="AW33:AW37"/>
    <mergeCell ref="BO33:BO37"/>
    <mergeCell ref="E39:K39"/>
    <mergeCell ref="E40:K40"/>
    <mergeCell ref="AX41:BB41"/>
    <mergeCell ref="BP41:BT41"/>
    <mergeCell ref="AX42:BB43"/>
    <mergeCell ref="BP42:BT42"/>
    <mergeCell ref="A56:A71"/>
    <mergeCell ref="B56:B80"/>
    <mergeCell ref="C56:C80"/>
    <mergeCell ref="E56:E80"/>
    <mergeCell ref="M92:M95"/>
  </mergeCells>
  <dataValidations count="2">
    <dataValidation allowBlank="true" errorStyle="stop" operator="between" showDropDown="false" showErrorMessage="true" showInputMessage="false" sqref="L47" type="list">
      <formula1>$AB$47:$AB$49</formula1>
      <formula2>0</formula2>
    </dataValidation>
    <dataValidation allowBlank="true" errorStyle="stop" operator="between" showDropDown="false" showErrorMessage="true" showInputMessage="false" sqref="L48" type="list">
      <formula1>$AB$44:$AB$45</formula1>
      <formula2>0</formula2>
    </dataValidation>
  </dataValidations>
  <printOptions headings="false" gridLines="false" gridLinesSet="true" horizontalCentered="true" verticalCentered="false"/>
  <pageMargins left="0.157638888888889" right="0.407638888888889" top="0.486111111111111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BT140"/>
  <sheetViews>
    <sheetView showFormulas="false" showGridLines="true" showRowColHeaders="true" showZeros="true" rightToLeft="false" tabSelected="false" showOutlineSymbols="true" defaultGridColor="true" view="normal" topLeftCell="AX1" colorId="64" zoomScale="40" zoomScaleNormal="40" zoomScalePageLayoutView="25" workbookViewId="0">
      <selection pane="topLeft" activeCell="BU42" activeCellId="0" sqref="BO7:BU42"/>
    </sheetView>
  </sheetViews>
  <sheetFormatPr defaultColWidth="9.1015625" defaultRowHeight="25.8" zeroHeight="false" outlineLevelRow="0" outlineLevelCol="0"/>
  <cols>
    <col collapsed="false" customWidth="true" hidden="true" outlineLevel="0" max="1" min="1" style="1" width="50.1"/>
    <col collapsed="false" customWidth="true" hidden="true" outlineLevel="0" max="2" min="2" style="2" width="35.99"/>
    <col collapsed="false" customWidth="true" hidden="true" outlineLevel="0" max="3" min="3" style="2" width="29.32"/>
    <col collapsed="false" customWidth="true" hidden="true" outlineLevel="0" max="4" min="4" style="2" width="19.99"/>
    <col collapsed="false" customWidth="true" hidden="true" outlineLevel="0" max="5" min="5" style="1" width="34.99"/>
    <col collapsed="false" customWidth="true" hidden="false" outlineLevel="0" max="7" min="6" style="2" width="37.66"/>
    <col collapsed="false" customWidth="true" hidden="false" outlineLevel="0" max="8" min="8" style="1" width="65.99"/>
    <col collapsed="false" customWidth="true" hidden="false" outlineLevel="0" max="9" min="9" style="2" width="83.87"/>
    <col collapsed="false" customWidth="true" hidden="false" outlineLevel="0" max="10" min="10" style="2" width="24.1"/>
    <col collapsed="false" customWidth="true" hidden="false" outlineLevel="0" max="11" min="11" style="1" width="30.87"/>
    <col collapsed="false" customWidth="true" hidden="false" outlineLevel="0" max="12" min="12" style="1" width="60.88"/>
    <col collapsed="false" customWidth="true" hidden="false" outlineLevel="0" max="13" min="13" style="1" width="42.99"/>
    <col collapsed="false" customWidth="true" hidden="false" outlineLevel="0" max="14" min="14" style="1" width="57.99"/>
    <col collapsed="false" customWidth="true" hidden="false" outlineLevel="0" max="15" min="15" style="1" width="41.88"/>
    <col collapsed="false" customWidth="true" hidden="false" outlineLevel="0" max="16" min="16" style="3" width="39.87"/>
    <col collapsed="false" customWidth="true" hidden="false" outlineLevel="0" max="17" min="17" style="1" width="2.99"/>
    <col collapsed="false" customWidth="true" hidden="false" outlineLevel="0" max="18" min="18" style="1" width="11.99"/>
    <col collapsed="false" customWidth="true" hidden="true" outlineLevel="0" max="19" min="19" style="1" width="21.99"/>
    <col collapsed="false" customWidth="true" hidden="true" outlineLevel="0" max="20" min="20" style="1" width="11.99"/>
    <col collapsed="false" customWidth="true" hidden="true" outlineLevel="0" max="21" min="21" style="1" width="33.1"/>
    <col collapsed="false" customWidth="false" hidden="true" outlineLevel="0" max="24" min="22" style="1" width="9.1"/>
    <col collapsed="false" customWidth="true" hidden="true" outlineLevel="0" max="25" min="25" style="1" width="29.66"/>
    <col collapsed="false" customWidth="false" hidden="true" outlineLevel="0" max="34" min="26" style="1" width="9.1"/>
    <col collapsed="false" customWidth="true" hidden="true" outlineLevel="0" max="35" min="35" style="4" width="20.66"/>
    <col collapsed="false" customWidth="true" hidden="true" outlineLevel="0" max="36" min="36" style="1" width="78.55"/>
    <col collapsed="false" customWidth="true" hidden="true" outlineLevel="0" max="37" min="37" style="1" width="33.55"/>
    <col collapsed="false" customWidth="true" hidden="true" outlineLevel="0" max="38" min="38" style="1" width="21.43"/>
    <col collapsed="false" customWidth="false" hidden="true" outlineLevel="0" max="42" min="39" style="1" width="9.1"/>
    <col collapsed="false" customWidth="true" hidden="true" outlineLevel="0" max="43" min="43" style="1" width="42.1"/>
    <col collapsed="false" customWidth="true" hidden="true" outlineLevel="0" max="44" min="44" style="1" width="26.66"/>
    <col collapsed="false" customWidth="false" hidden="false" outlineLevel="0" max="47" min="45" style="1" width="9.1"/>
    <col collapsed="false" customWidth="true" hidden="false" outlineLevel="0" max="48" min="48" style="1" width="10.32"/>
    <col collapsed="false" customWidth="true" hidden="false" outlineLevel="0" max="49" min="49" style="1" width="23.55"/>
    <col collapsed="false" customWidth="true" hidden="false" outlineLevel="0" max="54" min="50" style="1" width="41.1"/>
    <col collapsed="false" customWidth="true" hidden="false" outlineLevel="0" max="55" min="55" style="1" width="10.32"/>
    <col collapsed="false" customWidth="true" hidden="false" outlineLevel="0" max="56" min="56" style="1" width="15.32"/>
    <col collapsed="false" customWidth="true" hidden="true" outlineLevel="0" max="57" min="57" style="1" width="15.32"/>
    <col collapsed="false" customWidth="true" hidden="true" outlineLevel="0" max="62" min="58" style="1" width="34.55"/>
    <col collapsed="false" customWidth="false" hidden="true" outlineLevel="0" max="63" min="63" style="1" width="9.1"/>
    <col collapsed="false" customWidth="false" hidden="false" outlineLevel="0" max="65" min="64" style="1" width="9.1"/>
    <col collapsed="false" customWidth="true" hidden="false" outlineLevel="0" max="66" min="66" style="1" width="10.32"/>
    <col collapsed="false" customWidth="true" hidden="false" outlineLevel="0" max="67" min="67" style="1" width="23.55"/>
    <col collapsed="false" customWidth="true" hidden="false" outlineLevel="0" max="72" min="68" style="1" width="41.1"/>
    <col collapsed="false" customWidth="false" hidden="false" outlineLevel="0" max="73" min="73" style="1" width="9.1"/>
    <col collapsed="false" customWidth="true" hidden="false" outlineLevel="0" max="74" min="74" style="1" width="10.32"/>
    <col collapsed="false" customWidth="false" hidden="false" outlineLevel="0" max="257" min="75" style="1" width="9.1"/>
  </cols>
  <sheetData>
    <row r="1" customFormat="false" ht="41.25" hidden="false" customHeight="true" outlineLevel="0" collapsed="false">
      <c r="AX1" s="161" t="s">
        <v>1</v>
      </c>
      <c r="AY1" s="189" t="n">
        <f aca="false">+'2 KOLLONA ME MOTOR'!AY1</f>
        <v>2576.33</v>
      </c>
    </row>
    <row r="2" customFormat="false" ht="41.25" hidden="false" customHeight="true" outlineLevel="0" collapsed="false">
      <c r="AX2" s="161" t="s">
        <v>112</v>
      </c>
      <c r="AY2" s="189" t="n">
        <f aca="false">+'2 KOLLONA ME MOTOR'!AY2</f>
        <v>574</v>
      </c>
    </row>
    <row r="3" customFormat="false" ht="41.25" hidden="false" customHeight="true" outlineLevel="0" collapsed="false">
      <c r="AX3" s="161" t="s">
        <v>113</v>
      </c>
      <c r="AY3" s="189" t="n">
        <f aca="false">+'2 KOLLONA ME MOTOR'!AY3</f>
        <v>94.26</v>
      </c>
    </row>
    <row r="4" customFormat="false" ht="41.25" hidden="false" customHeight="true" outlineLevel="0" collapsed="false">
      <c r="AX4" s="161" t="s">
        <v>114</v>
      </c>
      <c r="AY4" s="189" t="n">
        <f aca="false">+'2 KOLLONA ME MOTOR'!AY4</f>
        <v>98.15</v>
      </c>
    </row>
    <row r="5" customFormat="false" ht="41.25" hidden="false" customHeight="true" outlineLevel="0" collapsed="false">
      <c r="AX5" s="161" t="s">
        <v>2</v>
      </c>
      <c r="AY5" s="189"/>
    </row>
    <row r="6" customFormat="false" ht="41.25" hidden="false" customHeight="true" outlineLevel="0" collapsed="false"/>
    <row r="9" customFormat="false" ht="55.5" hidden="false" customHeight="true" outlineLevel="0" collapsed="false">
      <c r="BB9" s="6"/>
      <c r="BT9" s="6"/>
    </row>
    <row r="10" customFormat="false" ht="55.5" hidden="false" customHeight="true" outlineLevel="0" collapsed="false">
      <c r="BB10" s="7" t="str">
        <f aca="false">'2 KOLLONA ME MOTOR'!BB10</f>
        <v>CMIME  MAJ 2025</v>
      </c>
      <c r="BT10" s="7" t="str">
        <f aca="false">+BB10</f>
        <v>CMIME  MAJ 2025</v>
      </c>
    </row>
    <row r="11" customFormat="false" ht="55.5" hidden="false" customHeight="true" outlineLevel="0" collapsed="false">
      <c r="BB11" s="7"/>
      <c r="BT11" s="7"/>
    </row>
    <row r="12" customFormat="false" ht="55.5" hidden="false" customHeight="true" outlineLevel="0" collapsed="false">
      <c r="AX12" s="12" t="str">
        <f aca="false">'2 KOLLONA ME MOTOR'!AX12</f>
        <v>CMIMET SHITJE EXPORT (PA TVSH)</v>
      </c>
      <c r="BB12" s="7"/>
      <c r="BP12" s="12" t="str">
        <f aca="false">'2 KOLLONA ME MOTOR'!BP12</f>
        <v>CMIME SHITJE BRENDA VENDIT (ME TVSH)</v>
      </c>
      <c r="BT12" s="7"/>
    </row>
    <row r="13" customFormat="false" ht="34.5" hidden="false" customHeight="true" outlineLevel="0" collapsed="false">
      <c r="BA13" s="14" t="s">
        <v>1</v>
      </c>
      <c r="BB13" s="15" t="n">
        <f aca="false">+L20</f>
        <v>2576.33</v>
      </c>
      <c r="BT13" s="7"/>
    </row>
    <row r="14" s="8" customFormat="true" ht="34.5" hidden="false" customHeight="true" outlineLevel="0" collapsed="false">
      <c r="B14" s="9"/>
      <c r="C14" s="9"/>
      <c r="D14" s="9"/>
      <c r="F14" s="9"/>
      <c r="G14" s="9"/>
      <c r="I14" s="9"/>
      <c r="J14" s="9"/>
      <c r="P14" s="10"/>
      <c r="AI14" s="11"/>
      <c r="BA14" s="14" t="s">
        <v>2</v>
      </c>
      <c r="BB14" s="18" t="n">
        <f aca="false">+L25</f>
        <v>1.04126883089327</v>
      </c>
      <c r="BS14" s="1"/>
      <c r="BT14" s="7"/>
    </row>
    <row r="15" customFormat="false" ht="48" hidden="false" customHeight="true" outlineLevel="0" collapsed="false">
      <c r="AX15" s="20" t="s">
        <v>141</v>
      </c>
      <c r="AY15" s="20"/>
      <c r="AZ15" s="20"/>
      <c r="BA15" s="20"/>
      <c r="BB15" s="20"/>
      <c r="BP15" s="20" t="s">
        <v>141</v>
      </c>
      <c r="BQ15" s="20"/>
      <c r="BR15" s="20"/>
      <c r="BS15" s="20"/>
      <c r="BT15" s="20"/>
    </row>
    <row r="16" customFormat="false" ht="48" hidden="false" customHeight="true" outlineLevel="0" collapsed="false">
      <c r="I16" s="191" t="s">
        <v>118</v>
      </c>
      <c r="J16" s="191"/>
      <c r="K16" s="191"/>
      <c r="L16" s="191"/>
      <c r="M16" s="191"/>
      <c r="AX16" s="20"/>
      <c r="AY16" s="20"/>
      <c r="AZ16" s="20"/>
      <c r="BA16" s="20"/>
      <c r="BB16" s="20"/>
      <c r="BP16" s="20"/>
      <c r="BQ16" s="20"/>
      <c r="BR16" s="20"/>
      <c r="BS16" s="20"/>
      <c r="BT16" s="20"/>
    </row>
    <row r="17" customFormat="false" ht="55.5" hidden="false" customHeight="true" outlineLevel="0" collapsed="false">
      <c r="I17" s="191"/>
      <c r="J17" s="191"/>
      <c r="K17" s="191"/>
      <c r="L17" s="191"/>
      <c r="M17" s="191"/>
    </row>
    <row r="18" customFormat="false" ht="55.5" hidden="false" customHeight="true" outlineLevel="0" collapsed="false">
      <c r="M18" s="192" t="s">
        <v>119</v>
      </c>
      <c r="AX18" s="21" t="s">
        <v>4</v>
      </c>
      <c r="BP18" s="21" t="str">
        <f aca="false">AX18</f>
        <v>HAPJA MANUALE</v>
      </c>
    </row>
    <row r="19" customFormat="false" ht="55.5" hidden="false" customHeight="true" outlineLevel="0" collapsed="false">
      <c r="AX19" s="22" t="s">
        <v>5</v>
      </c>
      <c r="BF19" s="22" t="s">
        <v>120</v>
      </c>
      <c r="BP19" s="22" t="s">
        <v>5</v>
      </c>
    </row>
    <row r="20" customFormat="false" ht="48" hidden="false" customHeight="true" outlineLevel="0" collapsed="false">
      <c r="K20" s="30" t="s">
        <v>8</v>
      </c>
      <c r="L20" s="188" t="n">
        <f aca="false">+AY1</f>
        <v>2576.33</v>
      </c>
      <c r="AY20" s="23" t="s">
        <v>6</v>
      </c>
      <c r="AZ20" s="23"/>
      <c r="BA20" s="23"/>
      <c r="BB20" s="23"/>
      <c r="BQ20" s="23" t="s">
        <v>6</v>
      </c>
      <c r="BR20" s="23"/>
      <c r="BS20" s="23"/>
      <c r="BT20" s="23"/>
    </row>
    <row r="21" customFormat="false" ht="48" hidden="false" customHeight="true" outlineLevel="0" collapsed="false">
      <c r="K21" s="16" t="s">
        <v>9</v>
      </c>
      <c r="L21" s="188" t="n">
        <v>700</v>
      </c>
      <c r="U21" s="188" t="n">
        <f aca="false">+AY1</f>
        <v>2576.33</v>
      </c>
      <c r="AX21" s="193" t="n">
        <f aca="false">+M50*L49</f>
        <v>2711.77379667261</v>
      </c>
      <c r="AY21" s="25" t="n">
        <v>2</v>
      </c>
      <c r="AZ21" s="26" t="n">
        <v>2.5</v>
      </c>
      <c r="BA21" s="25" t="n">
        <v>3</v>
      </c>
      <c r="BB21" s="26" t="n">
        <v>3.5</v>
      </c>
      <c r="BF21" s="24" t="n">
        <f aca="false">+AW82</f>
        <v>487.976342930842</v>
      </c>
      <c r="BG21" s="25" t="n">
        <v>2</v>
      </c>
      <c r="BH21" s="26" t="n">
        <v>2.5</v>
      </c>
      <c r="BI21" s="25" t="n">
        <v>3</v>
      </c>
      <c r="BJ21" s="26" t="n">
        <v>3.5</v>
      </c>
      <c r="BP21" s="24" t="n">
        <f aca="false">+AE50*AD49/(1-AD31)</f>
        <v>0</v>
      </c>
      <c r="BQ21" s="25" t="n">
        <v>2</v>
      </c>
      <c r="BR21" s="26" t="n">
        <v>2.5</v>
      </c>
      <c r="BS21" s="25" t="n">
        <v>3</v>
      </c>
      <c r="BT21" s="26" t="n">
        <v>3.5</v>
      </c>
    </row>
    <row r="22" customFormat="false" ht="72.75" hidden="false" customHeight="true" outlineLevel="0" collapsed="false">
      <c r="K22" s="16" t="s">
        <v>122</v>
      </c>
      <c r="L22" s="188" t="n">
        <v>104</v>
      </c>
      <c r="U22" s="188" t="n">
        <f aca="false">+AY2</f>
        <v>574</v>
      </c>
      <c r="AW22" s="27" t="s">
        <v>7</v>
      </c>
      <c r="AX22" s="25" t="n">
        <v>2.5</v>
      </c>
      <c r="AY22" s="194" t="n">
        <f aca="true">TABLE($AX$21,$L$42,$AX22,$L$41,AY$21)</f>
        <v>1544.14199702137</v>
      </c>
      <c r="AZ22" s="195" t="n">
        <f aca="true">TABLE($AX$21,$L$42,$AX22,$L$41,AZ$21)</f>
        <v>1722.94768318706</v>
      </c>
      <c r="BA22" s="194" t="n">
        <f aca="true">TABLE($AX$21,$L$42,$AX22,$L$41,BA$21)</f>
        <v>1901.75336935276</v>
      </c>
      <c r="BB22" s="195" t="n">
        <f aca="true">TABLE($AX$21,$L$42,$AX22,$L$41,BB$21)</f>
        <v>2080.55905551845</v>
      </c>
      <c r="BF22" s="25" t="n">
        <v>2.5</v>
      </c>
      <c r="BG22" s="196" t="n">
        <f aca="true">TABLE($BF$21,$L$42,$BF22,$L$41,BG$21)</f>
        <v>447.06103903514</v>
      </c>
      <c r="BH22" s="197" t="n">
        <f aca="true">TABLE($BF$21,$L$42,$BF22,$L$41,BH$21)</f>
        <v>434.964321227974</v>
      </c>
      <c r="BI22" s="196" t="n">
        <f aca="true">TABLE($BF$21,$L$42,$BF22,$L$41,BI$21)</f>
        <v>433.703149203273</v>
      </c>
      <c r="BJ22" s="197" t="n">
        <f aca="true">TABLE($BF$21,$L$42,$BF22,$L$41,BJ$21)</f>
        <v>438.633717625695</v>
      </c>
      <c r="BO22" s="27" t="s">
        <v>7</v>
      </c>
      <c r="BP22" s="25" t="n">
        <v>2.5</v>
      </c>
      <c r="BQ22" s="28" t="n">
        <f aca="false">ROUNDUP(AY22*$L$24*1.2,0)</f>
        <v>181870</v>
      </c>
      <c r="BR22" s="29" t="n">
        <f aca="false">ROUNDUP(AZ22*$L$24*1.2,0)</f>
        <v>202929</v>
      </c>
      <c r="BS22" s="28" t="n">
        <f aca="false">ROUNDUP(BA22*$L$24*1.2,0)</f>
        <v>223989</v>
      </c>
      <c r="BT22" s="29" t="n">
        <f aca="false">ROUNDUP(BB22*$L$24*1.2,0)</f>
        <v>245049</v>
      </c>
    </row>
    <row r="23" customFormat="false" ht="72.75" hidden="false" customHeight="true" outlineLevel="0" collapsed="false">
      <c r="K23" s="30" t="s">
        <v>123</v>
      </c>
      <c r="L23" s="200" t="n">
        <f aca="false">+AY3</f>
        <v>94.26</v>
      </c>
      <c r="U23" s="188" t="n">
        <v>0</v>
      </c>
      <c r="AW23" s="27"/>
      <c r="AX23" s="26" t="n">
        <v>3</v>
      </c>
      <c r="AY23" s="195" t="n">
        <f aca="true">TABLE($AX$21,$L$42,$AX23,$L$41,AY$21)</f>
        <v>1725.48733503533</v>
      </c>
      <c r="AZ23" s="198" t="n">
        <f aca="true">TABLE($AX$21,$L$42,$AX23,$L$41,AZ$21)</f>
        <v>1930.2773482942</v>
      </c>
      <c r="BA23" s="195" t="n">
        <f aca="true">TABLE($AX$21,$L$42,$AX23,$L$41,BA$21)</f>
        <v>2135.06736155307</v>
      </c>
      <c r="BB23" s="198" t="n">
        <f aca="true">TABLE($AX$21,$L$42,$AX23,$L$41,BB$21)</f>
        <v>2339.85737481194</v>
      </c>
      <c r="BF23" s="26" t="n">
        <v>3</v>
      </c>
      <c r="BG23" s="197" t="n">
        <f aca="true">TABLE($BF$21,$L$42,$BF23,$L$41,BG$21)</f>
        <v>443.785892988717</v>
      </c>
      <c r="BH23" s="199" t="n">
        <f aca="true">TABLE($BF$21,$L$42,$BF23,$L$41,BH$21)</f>
        <v>437.286273901501</v>
      </c>
      <c r="BI23" s="197" t="n">
        <f aca="true">TABLE($BF$21,$L$42,$BF23,$L$41,BI$21)</f>
        <v>440.659501023433</v>
      </c>
      <c r="BJ23" s="199" t="n">
        <f aca="true">TABLE($BF$21,$L$42,$BF23,$L$41,BJ$21)</f>
        <v>449.674354550594</v>
      </c>
      <c r="BO23" s="27"/>
      <c r="BP23" s="26" t="n">
        <v>3</v>
      </c>
      <c r="BQ23" s="29" t="n">
        <f aca="false">ROUNDUP(AY23*$L$24*1.2,0)</f>
        <v>203228</v>
      </c>
      <c r="BR23" s="32" t="n">
        <f aca="false">ROUNDUP(AZ23*$L$24*1.2,0)</f>
        <v>227349</v>
      </c>
      <c r="BS23" s="29" t="n">
        <f aca="false">ROUNDUP(BA23*$L$24*1.2,0)</f>
        <v>251469</v>
      </c>
      <c r="BT23" s="32" t="n">
        <f aca="false">ROUNDUP(BB23*$L$24*1.2,0)</f>
        <v>275589</v>
      </c>
    </row>
    <row r="24" customFormat="false" ht="72.75" hidden="false" customHeight="true" outlineLevel="0" collapsed="false">
      <c r="K24" s="30" t="s">
        <v>124</v>
      </c>
      <c r="L24" s="200" t="n">
        <f aca="false">+AY4</f>
        <v>98.15</v>
      </c>
      <c r="U24" s="200" t="n">
        <f aca="false">+L23</f>
        <v>94.26</v>
      </c>
      <c r="AI24" s="34"/>
      <c r="AJ24" s="35" t="s">
        <v>8</v>
      </c>
      <c r="AK24" s="36" t="n">
        <v>3245</v>
      </c>
      <c r="AL24" s="37"/>
      <c r="AW24" s="27"/>
      <c r="AX24" s="25" t="n">
        <v>3.5</v>
      </c>
      <c r="AY24" s="194" t="n">
        <f aca="true">TABLE($AX$21,$L$42,$AX24,$L$41,AY$21)</f>
        <v>1948.71568034662</v>
      </c>
      <c r="AZ24" s="195" t="n">
        <f aca="true">TABLE($AX$21,$L$42,$AX24,$L$41,AZ$21)</f>
        <v>2186.06812972973</v>
      </c>
      <c r="BA24" s="194" t="n">
        <f aca="true">TABLE($AX$21,$L$42,$AX24,$L$41,BA$21)</f>
        <v>2423.42057911284</v>
      </c>
      <c r="BB24" s="195" t="n">
        <f aca="true">TABLE($AX$21,$L$42,$AX24,$L$41,BB$21)</f>
        <v>2660.77302849595</v>
      </c>
      <c r="BF24" s="25" t="n">
        <v>3.5</v>
      </c>
      <c r="BG24" s="196" t="n">
        <f aca="true">TABLE($BF$21,$L$42,$BF24,$L$41,BG$21)</f>
        <v>456.721304518499</v>
      </c>
      <c r="BH24" s="197" t="n">
        <f aca="true">TABLE($BF$21,$L$42,$BF24,$L$41,BH$21)</f>
        <v>455.460462635362</v>
      </c>
      <c r="BI24" s="196" t="n">
        <f aca="true">TABLE($BF$21,$L$42,$BF24,$L$41,BI$21)</f>
        <v>463.530207893348</v>
      </c>
      <c r="BJ24" s="197" t="n">
        <f aca="true">TABLE($BF$21,$L$42,$BF24,$L$41,BJ$21)</f>
        <v>476.931717231975</v>
      </c>
      <c r="BO24" s="27"/>
      <c r="BP24" s="25" t="n">
        <v>3.5</v>
      </c>
      <c r="BQ24" s="28" t="n">
        <f aca="false">ROUNDUP(AY24*$L$24*1.2,0)</f>
        <v>229520</v>
      </c>
      <c r="BR24" s="29" t="n">
        <f aca="false">ROUNDUP(AZ24*$L$24*1.2,0)</f>
        <v>257476</v>
      </c>
      <c r="BS24" s="28" t="n">
        <f aca="false">ROUNDUP(BA24*$L$24*1.2,0)</f>
        <v>285431</v>
      </c>
      <c r="BT24" s="29" t="n">
        <f aca="false">ROUNDUP(BB24*$L$24*1.2,0)</f>
        <v>313386</v>
      </c>
    </row>
    <row r="25" customFormat="false" ht="72.75" hidden="false" customHeight="true" outlineLevel="0" collapsed="false">
      <c r="K25" s="30" t="s">
        <v>2</v>
      </c>
      <c r="L25" s="201" t="n">
        <f aca="false">+L24/L23</f>
        <v>1.04126883089327</v>
      </c>
      <c r="U25" s="200" t="n">
        <f aca="false">+L24</f>
        <v>98.15</v>
      </c>
      <c r="AI25" s="38"/>
      <c r="AJ25" s="38"/>
      <c r="AK25" s="36" t="n">
        <f aca="false">7.4*1000*L25-3245</f>
        <v>4460.38934861023</v>
      </c>
      <c r="AL25" s="38"/>
      <c r="AW25" s="27"/>
      <c r="AX25" s="26" t="n">
        <v>4</v>
      </c>
      <c r="AY25" s="195" t="n">
        <f aca="true">TABLE($AX$21,$L$42,$AX25,$L$41,AY$21)</f>
        <v>2171.94402565791</v>
      </c>
      <c r="AZ25" s="198" t="n">
        <f aca="true">TABLE($AX$21,$L$42,$AX25,$L$41,AZ$21)</f>
        <v>2441.85891116526</v>
      </c>
      <c r="BA25" s="195" t="n">
        <f aca="true">TABLE($AX$21,$L$42,$AX25,$L$41,BA$21)</f>
        <v>2711.77379667261</v>
      </c>
      <c r="BB25" s="198" t="n">
        <f aca="true">TABLE($AX$21,$L$42,$AX25,$L$41,BB$21)</f>
        <v>2981.68868217996</v>
      </c>
      <c r="BF25" s="26" t="n">
        <v>4</v>
      </c>
      <c r="BG25" s="197" t="n">
        <f aca="true">TABLE($BF$21,$L$42,$BF25,$L$41,BG$21)</f>
        <v>471.909968050893</v>
      </c>
      <c r="BH25" s="199" t="n">
        <f aca="true">TABLE($BF$21,$L$42,$BF25,$L$41,BH$21)</f>
        <v>475.481209070816</v>
      </c>
      <c r="BI25" s="197" t="n">
        <f aca="true">TABLE($BF$21,$L$42,$BF25,$L$41,BI$21)</f>
        <v>487.976342930842</v>
      </c>
      <c r="BJ25" s="199" t="n">
        <f aca="true">TABLE($BF$21,$L$42,$BF25,$L$41,BJ$21)</f>
        <v>505.570844128068</v>
      </c>
      <c r="BO25" s="27"/>
      <c r="BP25" s="26" t="n">
        <v>4</v>
      </c>
      <c r="BQ25" s="29" t="n">
        <f aca="false">ROUNDUP(AY25*$L$24*1.2,0)</f>
        <v>255812</v>
      </c>
      <c r="BR25" s="32" t="n">
        <f aca="false">ROUNDUP(AZ25*$L$24*1.2,0)</f>
        <v>287603</v>
      </c>
      <c r="BS25" s="29" t="n">
        <f aca="false">ROUNDUP(BA25*$L$24*1.2,0)</f>
        <v>319393</v>
      </c>
      <c r="BT25" s="32" t="n">
        <f aca="false">ROUNDUP(BB25*$L$24*1.2,0)</f>
        <v>351184</v>
      </c>
    </row>
    <row r="26" customFormat="false" ht="72.75" hidden="false" customHeight="true" outlineLevel="0" collapsed="false">
      <c r="K26" s="30" t="s">
        <v>125</v>
      </c>
      <c r="L26" s="39" t="n">
        <f aca="false">+O47</f>
        <v>0.52</v>
      </c>
      <c r="U26" s="201" t="n">
        <f aca="false">+U25/U24</f>
        <v>1.04126883089327</v>
      </c>
      <c r="AI26" s="38"/>
      <c r="AJ26" s="38"/>
      <c r="AK26" s="40" t="n">
        <v>6.8</v>
      </c>
      <c r="AL26" s="38"/>
      <c r="AW26" s="27"/>
      <c r="AX26" s="25" t="n">
        <v>4.5</v>
      </c>
      <c r="AY26" s="194" t="n">
        <f aca="true">TABLE($AX$21,$L$42,$AX26,$L$41,AY$21)</f>
        <v>2353.28936367187</v>
      </c>
      <c r="AZ26" s="195" t="n">
        <f aca="true">TABLE($AX$21,$L$42,$AX26,$L$41,AZ$21)</f>
        <v>2649.1885762724</v>
      </c>
      <c r="BA26" s="194" t="n">
        <f aca="true">TABLE($AX$21,$L$42,$AX26,$L$41,BA$21)</f>
        <v>2945.08778887293</v>
      </c>
      <c r="BB26" s="195" t="n">
        <f aca="true">TABLE($AX$21,$L$42,$AX26,$L$41,BB$21)</f>
        <v>3240.98700147345</v>
      </c>
      <c r="BF26" s="25" t="n">
        <v>4.5</v>
      </c>
      <c r="BG26" s="196" t="n">
        <f aca="true">TABLE($BF$21,$L$42,$BF26,$L$41,BG$21)</f>
        <v>479.645380489458</v>
      </c>
      <c r="BH26" s="197" t="n">
        <f aca="true">TABLE($BF$21,$L$42,$BF26,$L$41,BH$21)</f>
        <v>487.21380300856</v>
      </c>
      <c r="BI26" s="196" t="n">
        <f aca="true">TABLE($BF$21,$L$42,$BF26,$L$41,BI$21)</f>
        <v>503.276724534705</v>
      </c>
      <c r="BJ26" s="197" t="n">
        <f aca="true">TABLE($BF$21,$L$42,$BF26,$L$41,BJ$21)</f>
        <v>524.193645493446</v>
      </c>
      <c r="BO26" s="27"/>
      <c r="BP26" s="25" t="n">
        <v>4.5</v>
      </c>
      <c r="BQ26" s="28" t="n">
        <f aca="false">ROUNDUP(AY26*$L$24*1.2,0)</f>
        <v>277171</v>
      </c>
      <c r="BR26" s="29" t="n">
        <f aca="false">ROUNDUP(AZ26*$L$24*1.2,0)</f>
        <v>312022</v>
      </c>
      <c r="BS26" s="28" t="n">
        <f aca="false">ROUNDUP(BA26*$L$24*1.2,0)</f>
        <v>346873</v>
      </c>
      <c r="BT26" s="29" t="n">
        <f aca="false">ROUNDUP(BB26*$L$24*1.2,0)</f>
        <v>381724</v>
      </c>
    </row>
    <row r="27" customFormat="false" ht="40.5" hidden="false" customHeight="true" outlineLevel="0" collapsed="false">
      <c r="K27" s="16" t="s">
        <v>126</v>
      </c>
      <c r="L27" s="40" t="n">
        <f aca="false">+(L20+L21)*1.07/1000/L25</f>
        <v>3.36673200617422</v>
      </c>
      <c r="U27" s="39" t="n">
        <v>0.42</v>
      </c>
      <c r="AK27" s="41" t="n">
        <f aca="false">+L28/AK26</f>
        <v>1.0314742665975</v>
      </c>
    </row>
    <row r="28" customFormat="false" ht="40.5" hidden="false" customHeight="true" outlineLevel="0" collapsed="false">
      <c r="K28" s="30" t="s">
        <v>127</v>
      </c>
      <c r="L28" s="40" t="n">
        <f aca="false">+L27/(1-L26)</f>
        <v>7.01402501286297</v>
      </c>
      <c r="U28" s="40" t="n">
        <f aca="false">+(((U21+U22+U23)*1.07)/U26)/1000</f>
        <v>3.23725535614875</v>
      </c>
      <c r="AK28" s="43" t="n">
        <f aca="false">+(AK24+1404+22)*1.07/L25/1000</f>
        <v>4.79988438308711</v>
      </c>
      <c r="AQ28" s="16"/>
      <c r="AR28" s="44"/>
    </row>
    <row r="29" customFormat="false" ht="40.5" hidden="false" customHeight="true" outlineLevel="0" collapsed="false">
      <c r="K29" s="30" t="s">
        <v>128</v>
      </c>
      <c r="L29" s="40"/>
      <c r="N29" s="1" t="n">
        <v>411</v>
      </c>
      <c r="O29" s="1" t="n">
        <f aca="false">+N29*3</f>
        <v>1233</v>
      </c>
      <c r="P29" s="47"/>
      <c r="U29" s="40" t="n">
        <f aca="false">+U28/(1-U27)*1.2</f>
        <v>6.69776970237673</v>
      </c>
      <c r="AK29" s="43"/>
      <c r="AQ29" s="16"/>
      <c r="AR29" s="44"/>
    </row>
    <row r="30" customFormat="false" ht="40.5" hidden="false" customHeight="true" outlineLevel="0" collapsed="false">
      <c r="K30" s="78" t="s">
        <v>31</v>
      </c>
      <c r="L30" s="79" t="n">
        <v>2.7</v>
      </c>
      <c r="M30" s="202" t="s">
        <v>129</v>
      </c>
      <c r="N30" s="1" t="n">
        <v>423</v>
      </c>
      <c r="O30" s="1" t="n">
        <f aca="false">+N30*3</f>
        <v>1269</v>
      </c>
      <c r="P30" s="203"/>
      <c r="U30" s="40" t="n">
        <f aca="false">+U29/1.2</f>
        <v>5.58147475198061</v>
      </c>
      <c r="AK30" s="43"/>
      <c r="AQ30" s="16"/>
      <c r="AR30" s="44"/>
      <c r="AV30" s="55"/>
      <c r="AX30" s="22" t="s">
        <v>14</v>
      </c>
      <c r="BF30" s="22" t="s">
        <v>130</v>
      </c>
      <c r="BP30" s="22" t="s">
        <v>14</v>
      </c>
    </row>
    <row r="31" customFormat="false" ht="40.5" hidden="false" customHeight="true" outlineLevel="0" collapsed="false">
      <c r="N31" s="1" t="n">
        <v>405</v>
      </c>
      <c r="O31" s="1" t="n">
        <f aca="false">+N31*4</f>
        <v>1620</v>
      </c>
      <c r="P31" s="76"/>
      <c r="U31" s="79" t="n">
        <v>2.7</v>
      </c>
      <c r="AK31" s="43"/>
      <c r="AQ31" s="16"/>
      <c r="AR31" s="44"/>
      <c r="AY31" s="23" t="s">
        <v>6</v>
      </c>
      <c r="AZ31" s="23"/>
      <c r="BA31" s="23"/>
      <c r="BB31" s="23"/>
      <c r="BQ31" s="23" t="s">
        <v>6</v>
      </c>
      <c r="BR31" s="23"/>
      <c r="BS31" s="23"/>
      <c r="BT31" s="23"/>
    </row>
    <row r="32" customFormat="false" ht="69" hidden="false" customHeight="true" outlineLevel="0" collapsed="false">
      <c r="K32" s="30"/>
      <c r="L32" s="30"/>
      <c r="O32" s="1" t="n">
        <f aca="false">SUM(O29:O31)</f>
        <v>4122</v>
      </c>
      <c r="P32" s="76"/>
      <c r="AK32" s="43"/>
      <c r="AQ32" s="16"/>
      <c r="AR32" s="44"/>
      <c r="AX32" s="75" t="n">
        <f aca="false">+M50</f>
        <v>225.981149722718</v>
      </c>
      <c r="AY32" s="25" t="n">
        <v>2</v>
      </c>
      <c r="AZ32" s="26" t="n">
        <v>2.5</v>
      </c>
      <c r="BA32" s="25" t="n">
        <v>3</v>
      </c>
      <c r="BB32" s="26" t="n">
        <v>3.5</v>
      </c>
      <c r="BF32" s="24" t="n">
        <f aca="false">+AW83</f>
        <v>40.6646952442368</v>
      </c>
      <c r="BG32" s="25" t="n">
        <v>2</v>
      </c>
      <c r="BH32" s="26" t="n">
        <v>2.5</v>
      </c>
      <c r="BI32" s="25" t="n">
        <v>3</v>
      </c>
      <c r="BJ32" s="26" t="n">
        <v>3.5</v>
      </c>
      <c r="BP32" s="75" t="n">
        <f aca="false">+AE50/(1-AD31)</f>
        <v>0</v>
      </c>
      <c r="BQ32" s="25" t="n">
        <v>2</v>
      </c>
      <c r="BR32" s="26" t="n">
        <v>2.5</v>
      </c>
      <c r="BS32" s="25" t="n">
        <v>3</v>
      </c>
      <c r="BT32" s="26" t="n">
        <v>3.5</v>
      </c>
    </row>
    <row r="33" customFormat="false" ht="69" hidden="false" customHeight="true" outlineLevel="0" collapsed="false">
      <c r="K33" s="30" t="s">
        <v>131</v>
      </c>
      <c r="L33" s="204" t="n">
        <v>0</v>
      </c>
      <c r="O33" s="1" t="n">
        <f aca="false">SUM(O30:O32)</f>
        <v>7011</v>
      </c>
      <c r="P33" s="76"/>
      <c r="AK33" s="43"/>
      <c r="AQ33" s="16"/>
      <c r="AR33" s="44"/>
      <c r="AW33" s="27" t="s">
        <v>7</v>
      </c>
      <c r="AX33" s="25" t="n">
        <v>2.5</v>
      </c>
      <c r="AY33" s="194" t="n">
        <f aca="true">TABLE($AX$32,$L$42,$AX33,$L$41,AY$32)</f>
        <v>308.828399404274</v>
      </c>
      <c r="AZ33" s="195" t="n">
        <f aca="true">TABLE($AX$32,$L$42,$AX33,$L$41,AZ$32)</f>
        <v>275.67162930993</v>
      </c>
      <c r="BA33" s="194" t="n">
        <f aca="true">TABLE($AX$32,$L$42,$AX33,$L$41,BA$32)</f>
        <v>253.567115913701</v>
      </c>
      <c r="BB33" s="195" t="n">
        <f aca="true">TABLE($AX$32,$L$42,$AX33,$L$41,BB$32)</f>
        <v>237.778177773537</v>
      </c>
      <c r="BF33" s="25" t="n">
        <v>2.5</v>
      </c>
      <c r="BG33" s="196" t="n">
        <f aca="true">TABLE($BF$32,$L$42,$BF33,$L$41,BG$32)</f>
        <v>89.412207807028</v>
      </c>
      <c r="BH33" s="197" t="n">
        <f aca="true">TABLE($BF$32,$L$42,$BF33,$L$41,BH$32)</f>
        <v>69.5942913964758</v>
      </c>
      <c r="BI33" s="196" t="n">
        <f aca="true">TABLE($BF$32,$L$42,$BF33,$L$41,BI$32)</f>
        <v>57.8270865604364</v>
      </c>
      <c r="BJ33" s="197" t="n">
        <f aca="true">TABLE($BF$32,$L$42,$BF33,$L$41,BJ$32)</f>
        <v>50.1295677286509</v>
      </c>
      <c r="BO33" s="27" t="s">
        <v>7</v>
      </c>
      <c r="BP33" s="25" t="n">
        <v>2.5</v>
      </c>
      <c r="BQ33" s="28" t="n">
        <f aca="false">ROUNDUP(AY33*$L$24*1.2,0)</f>
        <v>36374</v>
      </c>
      <c r="BR33" s="29" t="n">
        <f aca="false">ROUNDUP(AZ33*$L$24*1.2,0)</f>
        <v>32469</v>
      </c>
      <c r="BS33" s="28" t="n">
        <f aca="false">ROUNDUP(BA33*$L$24*1.2,0)</f>
        <v>29866</v>
      </c>
      <c r="BT33" s="29" t="n">
        <f aca="false">ROUNDUP(BB33*$L$24*1.2,0)</f>
        <v>28006</v>
      </c>
    </row>
    <row r="34" customFormat="false" ht="69" hidden="false" customHeight="true" outlineLevel="0" collapsed="false">
      <c r="K34" s="30"/>
      <c r="L34" s="30"/>
      <c r="O34" s="1" t="n">
        <f aca="false">+O32/10</f>
        <v>412.2</v>
      </c>
      <c r="P34" s="76"/>
      <c r="AK34" s="43"/>
      <c r="AQ34" s="16"/>
      <c r="AR34" s="44"/>
      <c r="AW34" s="27"/>
      <c r="AX34" s="26" t="n">
        <v>3</v>
      </c>
      <c r="AY34" s="195" t="n">
        <f aca="true">TABLE($AX$32,$L$42,$AX34,$L$41,AY$32)</f>
        <v>287.581222505888</v>
      </c>
      <c r="AZ34" s="198" t="n">
        <f aca="true">TABLE($AX$32,$L$42,$AX34,$L$41,AZ$32)</f>
        <v>257.370313105893</v>
      </c>
      <c r="BA34" s="195" t="n">
        <f aca="true">TABLE($AX$32,$L$42,$AX34,$L$41,BA$32)</f>
        <v>237.22970683923</v>
      </c>
      <c r="BB34" s="198" t="n">
        <f aca="true">TABLE($AX$32,$L$42,$AX34,$L$41,BB$32)</f>
        <v>222.8435595059</v>
      </c>
      <c r="BF34" s="26" t="n">
        <v>3</v>
      </c>
      <c r="BG34" s="197" t="n">
        <f aca="true">TABLE($BF$32,$L$42,$BF34,$L$41,BG$32)</f>
        <v>73.9643154981194</v>
      </c>
      <c r="BH34" s="199" t="n">
        <f aca="true">TABLE($BF$32,$L$42,$BF34,$L$41,BH$32)</f>
        <v>58.3048365202001</v>
      </c>
      <c r="BI34" s="197" t="n">
        <f aca="true">TABLE($BF$32,$L$42,$BF34,$L$41,BI$32)</f>
        <v>48.9621667803815</v>
      </c>
      <c r="BJ34" s="199" t="n">
        <f aca="true">TABLE($BF$32,$L$42,$BF34,$L$41,BJ$32)</f>
        <v>42.8261290048185</v>
      </c>
      <c r="BO34" s="27"/>
      <c r="BP34" s="26" t="n">
        <v>3</v>
      </c>
      <c r="BQ34" s="29" t="n">
        <f aca="false">ROUNDUP(AY34*$L$24*1.2,0)</f>
        <v>33872</v>
      </c>
      <c r="BR34" s="32" t="n">
        <f aca="false">ROUNDUP(AZ34*$L$24*1.2,0)</f>
        <v>30314</v>
      </c>
      <c r="BS34" s="29" t="n">
        <f aca="false">ROUNDUP(BA34*$L$24*1.2,0)</f>
        <v>27941</v>
      </c>
      <c r="BT34" s="32" t="n">
        <f aca="false">ROUNDUP(BB34*$L$24*1.2,0)</f>
        <v>26247</v>
      </c>
    </row>
    <row r="35" customFormat="false" ht="69" hidden="false" customHeight="true" outlineLevel="0" collapsed="false">
      <c r="O35" s="1" t="n">
        <f aca="false">+O33/10</f>
        <v>701.1</v>
      </c>
      <c r="P35" s="76"/>
      <c r="AK35" s="45" t="n">
        <f aca="false">+((AK26/1.2)-AK28)/(AK26/1.2)</f>
        <v>0.152961579455216</v>
      </c>
      <c r="AW35" s="27"/>
      <c r="AX35" s="25" t="n">
        <v>3.5</v>
      </c>
      <c r="AY35" s="194" t="n">
        <f aca="true">TABLE($AX$32,$L$42,$AX35,$L$41,AY$32)</f>
        <v>278.387954335231</v>
      </c>
      <c r="AZ35" s="195" t="n">
        <f aca="true">TABLE($AX$32,$L$42,$AX35,$L$41,AZ$32)</f>
        <v>249.836357683398</v>
      </c>
      <c r="BA35" s="194" t="n">
        <f aca="true">TABLE($AX$32,$L$42,$AX35,$L$41,BA$32)</f>
        <v>230.801959915509</v>
      </c>
      <c r="BB35" s="195" t="n">
        <f aca="true">TABLE($AX$32,$L$42,$AX35,$L$41,BB$32)</f>
        <v>217.205961509874</v>
      </c>
      <c r="BF35" s="25" t="n">
        <v>3.5</v>
      </c>
      <c r="BG35" s="196" t="n">
        <f aca="true">TABLE($BF$32,$L$42,$BF35,$L$41,BG$32)</f>
        <v>65.2459006454998</v>
      </c>
      <c r="BH35" s="197" t="n">
        <f aca="true">TABLE($BF$32,$L$42,$BF35,$L$41,BH$32)</f>
        <v>52.0526243011843</v>
      </c>
      <c r="BI35" s="196" t="n">
        <f aca="true">TABLE($BF$32,$L$42,$BF35,$L$41,BI$32)</f>
        <v>44.1457340850808</v>
      </c>
      <c r="BJ35" s="197" t="n">
        <f aca="true">TABLE($BF$32,$L$42,$BF35,$L$41,BJ$32)</f>
        <v>38.9332014066918</v>
      </c>
      <c r="BO35" s="27"/>
      <c r="BP35" s="25" t="n">
        <v>3.5</v>
      </c>
      <c r="BQ35" s="28" t="n">
        <f aca="false">ROUNDUP(AY35*$L$24*1.2,0)</f>
        <v>32789</v>
      </c>
      <c r="BR35" s="29" t="n">
        <f aca="false">ROUNDUP(AZ35*$L$24*1.2,0)</f>
        <v>29426</v>
      </c>
      <c r="BS35" s="28" t="n">
        <f aca="false">ROUNDUP(BA35*$L$24*1.2,0)</f>
        <v>27184</v>
      </c>
      <c r="BT35" s="29" t="n">
        <f aca="false">ROUNDUP(BB35*$L$24*1.2,0)</f>
        <v>25583</v>
      </c>
    </row>
    <row r="36" customFormat="false" ht="69" hidden="false" customHeight="true" outlineLevel="0" collapsed="false">
      <c r="A36" s="46"/>
      <c r="B36" s="46"/>
      <c r="C36" s="46"/>
      <c r="D36" s="47"/>
      <c r="E36" s="48"/>
      <c r="F36" s="49"/>
      <c r="G36" s="49"/>
      <c r="H36" s="49"/>
      <c r="I36" s="49"/>
      <c r="J36" s="49"/>
      <c r="K36" s="49"/>
      <c r="L36" s="50"/>
      <c r="M36" s="51"/>
      <c r="O36" s="7"/>
      <c r="P36" s="47"/>
      <c r="AI36" s="38"/>
      <c r="AJ36" s="38"/>
      <c r="AK36" s="38"/>
      <c r="AL36" s="38"/>
      <c r="AW36" s="27"/>
      <c r="AX36" s="26" t="n">
        <v>4</v>
      </c>
      <c r="AY36" s="195" t="n">
        <f aca="true">TABLE($AX$32,$L$42,$AX36,$L$41,AY$32)</f>
        <v>271.493003207239</v>
      </c>
      <c r="AZ36" s="198" t="n">
        <f aca="true">TABLE($AX$32,$L$42,$AX36,$L$41,AZ$32)</f>
        <v>244.185891116526</v>
      </c>
      <c r="BA36" s="195" t="n">
        <f aca="true">TABLE($AX$32,$L$42,$AX36,$L$41,BA$32)</f>
        <v>225.981149722718</v>
      </c>
      <c r="BB36" s="198" t="n">
        <f aca="true">TABLE($AX$32,$L$42,$AX36,$L$41,BB$32)</f>
        <v>212.977763012854</v>
      </c>
      <c r="BF36" s="26" t="n">
        <v>4</v>
      </c>
      <c r="BG36" s="197" t="n">
        <f aca="true">TABLE($BF$32,$L$42,$BF36,$L$41,BG$32)</f>
        <v>58.9887460063616</v>
      </c>
      <c r="BH36" s="199" t="n">
        <f aca="true">TABLE($BF$32,$L$42,$BF36,$L$41,BH$32)</f>
        <v>47.5481209070816</v>
      </c>
      <c r="BI36" s="197" t="n">
        <f aca="true">TABLE($BF$32,$L$42,$BF36,$L$41,BI$32)</f>
        <v>40.6646952442368</v>
      </c>
      <c r="BJ36" s="199" t="n">
        <f aca="true">TABLE($BF$32,$L$42,$BF36,$L$41,BJ$32)</f>
        <v>36.1122031520049</v>
      </c>
      <c r="BO36" s="27"/>
      <c r="BP36" s="26" t="n">
        <v>4</v>
      </c>
      <c r="BQ36" s="29" t="n">
        <f aca="false">ROUNDUP(AY36*$L$24*1.2,0)</f>
        <v>31977</v>
      </c>
      <c r="BR36" s="32" t="n">
        <f aca="false">ROUNDUP(AZ36*$L$24*1.2,0)</f>
        <v>28761</v>
      </c>
      <c r="BS36" s="29" t="n">
        <f aca="false">ROUNDUP(BA36*$L$24*1.2,0)</f>
        <v>26617</v>
      </c>
      <c r="BT36" s="32" t="n">
        <f aca="false">ROUNDUP(BB36*$L$24*1.2,0)</f>
        <v>25085</v>
      </c>
    </row>
    <row r="37" customFormat="false" ht="69" hidden="false" customHeight="true" outlineLevel="0" collapsed="false">
      <c r="A37" s="46"/>
      <c r="B37" s="46"/>
      <c r="C37" s="46"/>
      <c r="D37" s="47"/>
      <c r="E37" s="52"/>
      <c r="F37" s="53"/>
      <c r="G37" s="53"/>
      <c r="H37" s="54"/>
      <c r="I37" s="54"/>
      <c r="J37" s="54"/>
      <c r="K37" s="54"/>
      <c r="L37" s="55"/>
      <c r="M37" s="56"/>
      <c r="N37" s="57"/>
      <c r="P37" s="58"/>
      <c r="AI37" s="38"/>
      <c r="AL37" s="38"/>
      <c r="AW37" s="27"/>
      <c r="AX37" s="25" t="n">
        <v>4.5</v>
      </c>
      <c r="AY37" s="194" t="n">
        <f aca="true">TABLE($AX$32,$L$42,$AX37,$L$41,AY$32)</f>
        <v>261.476595963541</v>
      </c>
      <c r="AZ37" s="195" t="n">
        <f aca="true">TABLE($AX$32,$L$42,$AX37,$L$41,AZ$32)</f>
        <v>235.483429001991</v>
      </c>
      <c r="BA37" s="194" t="n">
        <f aca="true">TABLE($AX$32,$L$42,$AX37,$L$41,BA$32)</f>
        <v>218.154651027624</v>
      </c>
      <c r="BB37" s="195" t="n">
        <f aca="true">TABLE($AX$32,$L$42,$AX37,$L$41,BB$32)</f>
        <v>205.776952474505</v>
      </c>
      <c r="BF37" s="25" t="n">
        <v>4.5</v>
      </c>
      <c r="BG37" s="196" t="n">
        <f aca="true">TABLE($BF$32,$L$42,$BF37,$L$41,BG$32)</f>
        <v>53.2939311654953</v>
      </c>
      <c r="BH37" s="197" t="n">
        <f aca="true">TABLE($BF$32,$L$42,$BF37,$L$41,BH$32)</f>
        <v>43.3078936007609</v>
      </c>
      <c r="BI37" s="196" t="n">
        <f aca="true">TABLE($BF$32,$L$42,$BF37,$L$41,BI$32)</f>
        <v>37.2797573729411</v>
      </c>
      <c r="BJ37" s="197" t="n">
        <f aca="true">TABLE($BF$32,$L$42,$BF37,$L$41,BJ$32)</f>
        <v>33.2821362218061</v>
      </c>
      <c r="BO37" s="27"/>
      <c r="BP37" s="25" t="n">
        <v>4.5</v>
      </c>
      <c r="BQ37" s="28" t="n">
        <f aca="false">ROUNDUP(AY37*$L$24*1.2,0)</f>
        <v>30797</v>
      </c>
      <c r="BR37" s="29" t="n">
        <f aca="false">ROUNDUP(AZ37*$L$24*1.2,0)</f>
        <v>27736</v>
      </c>
      <c r="BS37" s="28" t="n">
        <f aca="false">ROUNDUP(BA37*$L$24*1.2,0)</f>
        <v>25695</v>
      </c>
      <c r="BT37" s="29" t="n">
        <f aca="false">ROUNDUP(BB37*$L$24*1.2,0)</f>
        <v>24237</v>
      </c>
    </row>
    <row r="38" customFormat="false" ht="53.25" hidden="false" customHeight="true" outlineLevel="0" collapsed="false">
      <c r="A38" s="46"/>
      <c r="B38" s="46"/>
      <c r="C38" s="46"/>
      <c r="D38" s="47"/>
      <c r="E38" s="59" t="s">
        <v>15</v>
      </c>
      <c r="F38" s="60"/>
      <c r="G38" s="60"/>
      <c r="H38" s="61" t="s">
        <v>16</v>
      </c>
      <c r="I38" s="62" t="s">
        <v>17</v>
      </c>
      <c r="J38" s="63"/>
      <c r="K38" s="63"/>
      <c r="L38" s="55"/>
      <c r="M38" s="56"/>
      <c r="O38" s="64"/>
      <c r="P38" s="65"/>
      <c r="AI38" s="66"/>
      <c r="AL38" s="67"/>
      <c r="AR38" s="68" t="n">
        <f aca="false">+L28/1.2-L27</f>
        <v>2.47828883787825</v>
      </c>
    </row>
    <row r="39" customFormat="false" ht="53.25" hidden="true" customHeight="true" outlineLevel="0" collapsed="false">
      <c r="A39" s="46"/>
      <c r="B39" s="46"/>
      <c r="C39" s="46"/>
      <c r="D39" s="47"/>
      <c r="E39" s="205" t="s">
        <v>19</v>
      </c>
      <c r="F39" s="205"/>
      <c r="G39" s="205"/>
      <c r="H39" s="205"/>
      <c r="I39" s="205"/>
      <c r="J39" s="205"/>
      <c r="K39" s="205"/>
      <c r="L39" s="70" t="n">
        <v>1</v>
      </c>
      <c r="M39" s="70"/>
      <c r="N39" s="71" t="n">
        <v>1</v>
      </c>
      <c r="O39" s="70"/>
      <c r="P39" s="72"/>
      <c r="AI39" s="73"/>
      <c r="AJ39" s="67"/>
      <c r="AK39" s="74"/>
      <c r="AL39" s="74"/>
    </row>
    <row r="40" customFormat="false" ht="53.25" hidden="true" customHeight="true" outlineLevel="0" collapsed="false">
      <c r="A40" s="46"/>
      <c r="B40" s="46"/>
      <c r="C40" s="46"/>
      <c r="D40" s="47"/>
      <c r="E40" s="205" t="s">
        <v>15</v>
      </c>
      <c r="F40" s="205"/>
      <c r="G40" s="205"/>
      <c r="H40" s="205"/>
      <c r="I40" s="205"/>
      <c r="J40" s="205"/>
      <c r="K40" s="205"/>
      <c r="L40" s="206" t="n">
        <v>2</v>
      </c>
      <c r="M40" s="207"/>
      <c r="N40" s="208" t="n">
        <v>2</v>
      </c>
      <c r="O40" s="207"/>
      <c r="P40" s="209"/>
      <c r="AI40" s="73"/>
      <c r="AJ40" s="67"/>
      <c r="AK40" s="74"/>
      <c r="AL40" s="74"/>
    </row>
    <row r="41" customFormat="false" ht="79.5" hidden="false" customHeight="true" outlineLevel="0" collapsed="false">
      <c r="A41" s="210"/>
      <c r="B41" s="46"/>
      <c r="C41" s="46"/>
      <c r="D41" s="47"/>
      <c r="E41" s="52"/>
      <c r="F41" s="53"/>
      <c r="G41" s="53"/>
      <c r="H41" s="55"/>
      <c r="I41" s="60"/>
      <c r="J41" s="53"/>
      <c r="K41" s="78" t="s">
        <v>20</v>
      </c>
      <c r="L41" s="79" t="n">
        <v>3</v>
      </c>
      <c r="M41" s="80" t="s">
        <v>21</v>
      </c>
      <c r="P41" s="3" t="n">
        <f aca="false">+(AY1+1300)/L25</f>
        <v>3722.69858176261</v>
      </c>
      <c r="AI41" s="81"/>
      <c r="AL41" s="74"/>
      <c r="AR41" s="45" t="n">
        <f aca="false">+AR38/(L28/1.2)</f>
        <v>0.424</v>
      </c>
      <c r="AX41" s="84" t="s">
        <v>36</v>
      </c>
      <c r="AY41" s="84"/>
      <c r="AZ41" s="84"/>
      <c r="BA41" s="84"/>
      <c r="BB41" s="84"/>
      <c r="BP41" s="84" t="s">
        <v>36</v>
      </c>
      <c r="BQ41" s="84"/>
      <c r="BR41" s="84"/>
      <c r="BS41" s="84"/>
      <c r="BT41" s="84"/>
    </row>
    <row r="42" customFormat="false" ht="66.75" hidden="false" customHeight="true" outlineLevel="0" collapsed="false">
      <c r="B42" s="211"/>
      <c r="C42" s="211"/>
      <c r="D42" s="47"/>
      <c r="E42" s="52"/>
      <c r="F42" s="60"/>
      <c r="G42" s="60"/>
      <c r="H42" s="55"/>
      <c r="I42" s="60"/>
      <c r="J42" s="53"/>
      <c r="K42" s="78" t="s">
        <v>22</v>
      </c>
      <c r="L42" s="79" t="n">
        <v>4</v>
      </c>
      <c r="M42" s="80" t="s">
        <v>21</v>
      </c>
      <c r="S42" s="1" t="n">
        <f aca="false">+M50/1.2</f>
        <v>188.317624768931</v>
      </c>
      <c r="AI42" s="81"/>
      <c r="AJ42" s="67"/>
      <c r="AK42" s="74"/>
      <c r="AL42" s="74"/>
      <c r="AR42" s="45" t="n">
        <f aca="false">1-AR41</f>
        <v>0.576</v>
      </c>
      <c r="AX42" s="212"/>
      <c r="AY42" s="212"/>
      <c r="AZ42" s="212"/>
      <c r="BA42" s="212"/>
      <c r="BB42" s="212"/>
      <c r="BG42" s="196" t="n">
        <f aca="false">+AY22/BG22</f>
        <v>3.45398471840441</v>
      </c>
      <c r="BH42" s="196" t="n">
        <f aca="false">+AZ22/BH22</f>
        <v>3.96112416375419</v>
      </c>
      <c r="BI42" s="196" t="n">
        <f aca="false">+BA22/BI22</f>
        <v>4.38491943820639</v>
      </c>
      <c r="BJ42" s="196" t="n">
        <f aca="false">+BB22/BJ22</f>
        <v>4.74327205573804</v>
      </c>
      <c r="BP42" s="84"/>
      <c r="BQ42" s="84"/>
      <c r="BR42" s="84"/>
      <c r="BS42" s="84"/>
      <c r="BT42" s="84"/>
    </row>
    <row r="43" customFormat="false" ht="51.75" hidden="false" customHeight="true" outlineLevel="0" collapsed="false">
      <c r="C43" s="213"/>
      <c r="D43" s="214"/>
      <c r="E43" s="215"/>
      <c r="F43" s="61" t="s">
        <v>23</v>
      </c>
      <c r="G43" s="61"/>
      <c r="H43" s="62" t="s">
        <v>24</v>
      </c>
      <c r="I43" s="60"/>
      <c r="J43" s="60"/>
      <c r="K43" s="78" t="s">
        <v>25</v>
      </c>
      <c r="L43" s="79" t="n">
        <v>1</v>
      </c>
      <c r="M43" s="80" t="s">
        <v>26</v>
      </c>
      <c r="P43" s="3" t="n">
        <v>1</v>
      </c>
      <c r="AI43" s="81"/>
      <c r="AJ43" s="67"/>
      <c r="AK43" s="74"/>
      <c r="AL43" s="74"/>
      <c r="AX43" s="212"/>
      <c r="AY43" s="212"/>
      <c r="AZ43" s="212"/>
      <c r="BA43" s="212"/>
      <c r="BB43" s="212"/>
      <c r="BG43" s="196" t="n">
        <f aca="false">+AY23/BG23</f>
        <v>3.88810767150546</v>
      </c>
      <c r="BH43" s="196" t="n">
        <f aca="false">+AZ23/BH23</f>
        <v>4.41421893047802</v>
      </c>
      <c r="BI43" s="196" t="n">
        <f aca="false">+BA23/BI23</f>
        <v>4.84516357095301</v>
      </c>
      <c r="BJ43" s="196" t="n">
        <f aca="false">+BB23/BJ23</f>
        <v>5.2034485647962</v>
      </c>
      <c r="BP43" s="88"/>
      <c r="BQ43" s="89"/>
      <c r="BR43" s="89"/>
      <c r="BS43" s="89"/>
      <c r="BT43" s="89"/>
    </row>
    <row r="44" customFormat="false" ht="49.5" hidden="false" customHeight="true" outlineLevel="0" collapsed="false">
      <c r="A44" s="76"/>
      <c r="B44" s="76"/>
      <c r="C44" s="76"/>
      <c r="D44" s="76"/>
      <c r="E44" s="77"/>
      <c r="F44" s="76"/>
      <c r="G44" s="76"/>
      <c r="H44" s="76"/>
      <c r="I44" s="76"/>
      <c r="J44" s="76"/>
      <c r="K44" s="78" t="s">
        <v>27</v>
      </c>
      <c r="L44" s="85" t="n">
        <f aca="false">+ROUNDUP(S44,0)</f>
        <v>29</v>
      </c>
      <c r="M44" s="80" t="s">
        <v>26</v>
      </c>
      <c r="N44" s="1" t="s">
        <v>132</v>
      </c>
      <c r="S44" s="1" t="n">
        <f aca="false">+(L42*1000-80)/139.4</f>
        <v>28.1205164992826</v>
      </c>
      <c r="AB44" s="1" t="s">
        <v>28</v>
      </c>
      <c r="AI44" s="81"/>
      <c r="AJ44" s="67"/>
      <c r="AK44" s="74"/>
      <c r="AL44" s="74"/>
      <c r="AR44" s="1" t="n">
        <f aca="false">+L28*121</f>
        <v>848.697026556419</v>
      </c>
      <c r="AX44" s="89"/>
      <c r="AY44" s="89"/>
      <c r="AZ44" s="89"/>
      <c r="BA44" s="89"/>
      <c r="BB44" s="89"/>
      <c r="BG44" s="196" t="n">
        <f aca="false">+AY24/BG24</f>
        <v>4.26675011887406</v>
      </c>
      <c r="BH44" s="196" t="n">
        <f aca="false">+AZ24/BH24</f>
        <v>4.79968802798121</v>
      </c>
      <c r="BI44" s="196" t="n">
        <f aca="false">+BA24/BI24</f>
        <v>5.22818262509104</v>
      </c>
      <c r="BJ44" s="196" t="n">
        <f aca="false">+BB24/BJ24</f>
        <v>5.578939148645</v>
      </c>
      <c r="BP44" s="88"/>
      <c r="BQ44" s="89"/>
      <c r="BR44" s="89"/>
      <c r="BS44" s="89"/>
      <c r="BT44" s="89"/>
    </row>
    <row r="45" customFormat="false" ht="49.5" hidden="false" customHeight="true" outlineLevel="0" collapsed="false">
      <c r="A45" s="76"/>
      <c r="B45" s="76"/>
      <c r="C45" s="76"/>
      <c r="D45" s="76"/>
      <c r="E45" s="77"/>
      <c r="F45" s="76"/>
      <c r="G45" s="76"/>
      <c r="H45" s="76"/>
      <c r="I45" s="76"/>
      <c r="J45" s="76"/>
      <c r="K45" s="78" t="s">
        <v>29</v>
      </c>
      <c r="L45" s="79" t="n">
        <v>2</v>
      </c>
      <c r="M45" s="80" t="s">
        <v>26</v>
      </c>
      <c r="S45" s="1" t="n">
        <f aca="false">+(L43*1000-80)/137</f>
        <v>6.71532846715328</v>
      </c>
      <c r="AB45" s="1" t="s">
        <v>30</v>
      </c>
      <c r="AI45" s="81"/>
      <c r="AJ45" s="67"/>
      <c r="AK45" s="74"/>
      <c r="AL45" s="74"/>
      <c r="AX45" s="89"/>
      <c r="AY45" s="89"/>
      <c r="AZ45" s="89"/>
      <c r="BA45" s="89"/>
      <c r="BB45" s="89"/>
      <c r="BG45" s="196" t="n">
        <f aca="false">+AY25/BG25</f>
        <v>4.60245422369141</v>
      </c>
      <c r="BH45" s="196" t="n">
        <f aca="false">+AZ25/BH25</f>
        <v>5.13555291898314</v>
      </c>
      <c r="BI45" s="196" t="n">
        <f aca="false">+BA25/BI25</f>
        <v>5.55718291666639</v>
      </c>
      <c r="BJ45" s="196" t="n">
        <f aca="false">+BB25/BJ25</f>
        <v>5.89766739283062</v>
      </c>
      <c r="BP45" s="88"/>
      <c r="BQ45" s="89"/>
      <c r="BR45" s="89"/>
      <c r="BS45" s="89"/>
      <c r="BT45" s="89"/>
    </row>
    <row r="46" customFormat="false" ht="49.5" hidden="false" customHeight="true" outlineLevel="0" collapsed="false">
      <c r="A46" s="76"/>
      <c r="B46" s="76"/>
      <c r="C46" s="76"/>
      <c r="D46" s="76"/>
      <c r="E46" s="77"/>
      <c r="F46" s="76"/>
      <c r="G46" s="76"/>
      <c r="H46" s="76"/>
      <c r="I46" s="76"/>
      <c r="J46" s="76"/>
      <c r="K46" s="78" t="s">
        <v>31</v>
      </c>
      <c r="L46" s="79" t="n">
        <v>2.7</v>
      </c>
      <c r="M46" s="80" t="s">
        <v>26</v>
      </c>
      <c r="N46" s="1" t="s">
        <v>133</v>
      </c>
      <c r="O46" s="204" t="n">
        <v>0.55</v>
      </c>
      <c r="S46" s="1" t="n">
        <f aca="false">+(L44*1000-80)/137</f>
        <v>211.094890510949</v>
      </c>
      <c r="AI46" s="81"/>
      <c r="AJ46" s="67"/>
      <c r="AK46" s="74"/>
      <c r="AL46" s="74"/>
      <c r="BG46" s="196" t="n">
        <f aca="false">+AY26/BG26</f>
        <v>4.90631091092848</v>
      </c>
      <c r="BH46" s="196" t="n">
        <f aca="false">+AZ26/BH26</f>
        <v>5.43742513022738</v>
      </c>
      <c r="BI46" s="196" t="n">
        <f aca="false">+BA26/BI26</f>
        <v>5.85182593452091</v>
      </c>
      <c r="BJ46" s="196" t="n">
        <f aca="false">+BB26/BJ26</f>
        <v>6.18280482668304</v>
      </c>
    </row>
    <row r="47" customFormat="false" ht="74.25" hidden="false" customHeight="true" outlineLevel="0" collapsed="false">
      <c r="A47" s="76"/>
      <c r="B47" s="76"/>
      <c r="C47" s="76"/>
      <c r="D47" s="76"/>
      <c r="E47" s="77"/>
      <c r="F47" s="76"/>
      <c r="G47" s="76"/>
      <c r="H47" s="76"/>
      <c r="I47" s="76"/>
      <c r="J47" s="76"/>
      <c r="K47" s="82" t="s">
        <v>32</v>
      </c>
      <c r="L47" s="83" t="s">
        <v>33</v>
      </c>
      <c r="M47" s="80" t="s">
        <v>34</v>
      </c>
      <c r="N47" s="1" t="s">
        <v>134</v>
      </c>
      <c r="O47" s="204" t="n">
        <v>0.52</v>
      </c>
      <c r="S47" s="1" t="n">
        <f aca="false">+(L44*1000-90)/137</f>
        <v>211.021897810219</v>
      </c>
      <c r="AB47" s="1" t="s">
        <v>35</v>
      </c>
    </row>
    <row r="48" customFormat="false" ht="74.25" hidden="false" customHeight="true" outlineLevel="0" collapsed="false">
      <c r="A48" s="76"/>
      <c r="B48" s="76"/>
      <c r="C48" s="76"/>
      <c r="D48" s="76"/>
      <c r="E48" s="77"/>
      <c r="F48" s="76"/>
      <c r="G48" s="76"/>
      <c r="H48" s="76"/>
      <c r="I48" s="76"/>
      <c r="J48" s="76"/>
      <c r="K48" s="82" t="s">
        <v>37</v>
      </c>
      <c r="L48" s="83" t="s">
        <v>28</v>
      </c>
      <c r="M48" s="80" t="s">
        <v>34</v>
      </c>
      <c r="O48" s="216"/>
      <c r="S48" s="1" t="n">
        <f aca="false">+(L45*1000-90)/137</f>
        <v>13.9416058394161</v>
      </c>
      <c r="U48" s="1" t="n">
        <f aca="false">+O48*112</f>
        <v>0</v>
      </c>
      <c r="AB48" s="1" t="s">
        <v>35</v>
      </c>
    </row>
    <row r="49" customFormat="false" ht="49.5" hidden="false" customHeight="true" outlineLevel="0" collapsed="false">
      <c r="A49" s="76"/>
      <c r="B49" s="76"/>
      <c r="C49" s="76"/>
      <c r="D49" s="76"/>
      <c r="E49" s="77"/>
      <c r="F49" s="76"/>
      <c r="G49" s="76"/>
      <c r="H49" s="76"/>
      <c r="I49" s="76"/>
      <c r="J49" s="76"/>
      <c r="K49" s="78" t="s">
        <v>39</v>
      </c>
      <c r="L49" s="217" t="n">
        <f aca="false">+L41*L42*L43</f>
        <v>12</v>
      </c>
      <c r="M49" s="80" t="s">
        <v>40</v>
      </c>
      <c r="O49" s="87" t="s">
        <v>100</v>
      </c>
      <c r="P49" s="76"/>
      <c r="AB49" s="1" t="s">
        <v>33</v>
      </c>
    </row>
    <row r="50" customFormat="false" ht="49.5" hidden="false" customHeight="true" outlineLevel="0" collapsed="false">
      <c r="A50" s="76"/>
      <c r="B50" s="76"/>
      <c r="C50" s="76"/>
      <c r="D50" s="76"/>
      <c r="E50" s="77"/>
      <c r="F50" s="76"/>
      <c r="G50" s="76"/>
      <c r="H50" s="76"/>
      <c r="I50" s="76"/>
      <c r="J50" s="76"/>
      <c r="K50" s="78"/>
      <c r="L50" s="78" t="s">
        <v>42</v>
      </c>
      <c r="M50" s="218" t="n">
        <f aca="false">+M96/L49</f>
        <v>225.981149722718</v>
      </c>
      <c r="O50" s="216" t="n">
        <f aca="false">+O82/L49</f>
        <v>92.0545929662878</v>
      </c>
      <c r="P50" s="219" t="n">
        <f aca="false">+(M50/1.2-O50)/(M50/1.2)</f>
        <v>0.51117377845414</v>
      </c>
      <c r="U50" s="1" t="n">
        <v>261.49</v>
      </c>
      <c r="AK50" s="1" t="n">
        <f aca="false">+M50/0.9</f>
        <v>251.090166358575</v>
      </c>
      <c r="AV50" s="1" t="n">
        <f aca="false">+M50/L49</f>
        <v>18.8317624768931</v>
      </c>
      <c r="AW50" s="1" t="n">
        <f aca="false">+M50/0.9</f>
        <v>251.090166358575</v>
      </c>
      <c r="AX50" s="1" t="n">
        <f aca="false">+M50*112</f>
        <v>25309.8887689444</v>
      </c>
      <c r="BN50" s="1" t="e">
        <f aca="false">+AE50/AD49</f>
        <v>#DIV/0!</v>
      </c>
      <c r="BO50" s="1" t="n">
        <f aca="false">+AE50/0.9</f>
        <v>0</v>
      </c>
    </row>
    <row r="51" customFormat="false" ht="49.5" hidden="true" customHeight="true" outlineLevel="0" collapsed="false">
      <c r="A51" s="76"/>
      <c r="B51" s="76"/>
      <c r="C51" s="76"/>
      <c r="D51" s="76"/>
      <c r="E51" s="77"/>
      <c r="F51" s="76"/>
      <c r="G51" s="76"/>
      <c r="H51" s="76"/>
      <c r="I51" s="76"/>
      <c r="J51" s="76"/>
      <c r="K51" s="78"/>
      <c r="L51" s="90" t="s">
        <v>42</v>
      </c>
      <c r="M51" s="91" t="n">
        <f aca="false">+M83</f>
        <v>200.981149722718</v>
      </c>
      <c r="N51" s="87"/>
      <c r="O51" s="87"/>
      <c r="P51" s="76" t="n">
        <f aca="false">66.66*361.75+1.8*4.125*429.5</f>
        <v>27303.2925</v>
      </c>
    </row>
    <row r="52" customFormat="false" ht="49.5" hidden="true" customHeight="true" outlineLevel="0" collapsed="false">
      <c r="A52" s="76"/>
      <c r="B52" s="76"/>
      <c r="C52" s="76"/>
      <c r="D52" s="76"/>
      <c r="E52" s="77"/>
      <c r="F52" s="76"/>
      <c r="G52" s="76"/>
      <c r="H52" s="76"/>
      <c r="I52" s="76"/>
      <c r="J52" s="76"/>
      <c r="K52" s="78"/>
      <c r="L52" s="90" t="s">
        <v>45</v>
      </c>
      <c r="M52" s="92" t="n">
        <v>25</v>
      </c>
      <c r="N52" s="87" t="n">
        <f aca="false">+M52*L49</f>
        <v>300</v>
      </c>
      <c r="O52" s="87"/>
      <c r="P52" s="76" t="n">
        <f aca="false">+P51/71.94</f>
        <v>379.528669724771</v>
      </c>
    </row>
    <row r="53" customFormat="false" ht="49.5" hidden="true" customHeight="true" outlineLevel="0" collapsed="false">
      <c r="A53" s="76"/>
      <c r="B53" s="76"/>
      <c r="C53" s="76"/>
      <c r="D53" s="76"/>
      <c r="E53" s="77"/>
      <c r="F53" s="76"/>
      <c r="G53" s="76"/>
      <c r="H53" s="76"/>
      <c r="I53" s="76"/>
      <c r="J53" s="76"/>
      <c r="K53" s="78"/>
      <c r="L53" s="90" t="s">
        <v>46</v>
      </c>
      <c r="M53" s="92" t="n">
        <f aca="false">+M52+M51</f>
        <v>225.981149722718</v>
      </c>
      <c r="N53" s="87"/>
      <c r="O53" s="87"/>
      <c r="P53" s="76" t="n">
        <f aca="false">316*66.66+1.8*4.125*361</f>
        <v>23744.985</v>
      </c>
      <c r="S53" s="76" t="n">
        <f aca="false">+P53/71.94</f>
        <v>330.066513761468</v>
      </c>
    </row>
    <row r="54" s="99" customFormat="true" ht="99" hidden="false" customHeight="true" outlineLevel="0" collapsed="false">
      <c r="A54" s="93" t="s">
        <v>47</v>
      </c>
      <c r="B54" s="93" t="s">
        <v>48</v>
      </c>
      <c r="C54" s="93" t="s">
        <v>49</v>
      </c>
      <c r="D54" s="94" t="s">
        <v>50</v>
      </c>
      <c r="E54" s="95" t="s">
        <v>51</v>
      </c>
      <c r="F54" s="93" t="s">
        <v>50</v>
      </c>
      <c r="G54" s="93" t="s">
        <v>142</v>
      </c>
      <c r="H54" s="93" t="s">
        <v>52</v>
      </c>
      <c r="I54" s="93" t="s">
        <v>53</v>
      </c>
      <c r="J54" s="96" t="s">
        <v>54</v>
      </c>
      <c r="K54" s="96" t="s">
        <v>55</v>
      </c>
      <c r="L54" s="96" t="s">
        <v>56</v>
      </c>
      <c r="M54" s="97" t="s">
        <v>57</v>
      </c>
      <c r="N54" s="98" t="s">
        <v>58</v>
      </c>
      <c r="O54" s="96" t="s">
        <v>59</v>
      </c>
      <c r="P54" s="96" t="s">
        <v>60</v>
      </c>
      <c r="U54" s="99" t="n">
        <f aca="false">+U50*L49</f>
        <v>3137.88</v>
      </c>
      <c r="Y54" s="99" t="n">
        <f aca="false">21900+3000</f>
        <v>24900</v>
      </c>
      <c r="AI54" s="100"/>
      <c r="AW54" s="99" t="n">
        <f aca="false">+M50/1.2</f>
        <v>188.317624768931</v>
      </c>
      <c r="AX54" s="99" t="n">
        <f aca="false">+AX50/0.9</f>
        <v>28122.0986321604</v>
      </c>
      <c r="AY54" s="220" t="n">
        <f aca="false">+M50*120</f>
        <v>27117.7379667261</v>
      </c>
    </row>
    <row r="55" s="99" customFormat="true" ht="56.25" hidden="false" customHeight="true" outlineLevel="0" collapsed="false">
      <c r="A55" s="93"/>
      <c r="B55" s="93"/>
      <c r="C55" s="93"/>
      <c r="D55" s="94"/>
      <c r="E55" s="95"/>
      <c r="F55" s="93"/>
      <c r="G55" s="93"/>
      <c r="H55" s="93"/>
      <c r="I55" s="93"/>
      <c r="J55" s="96"/>
      <c r="K55" s="96"/>
      <c r="L55" s="96"/>
      <c r="M55" s="97"/>
      <c r="N55" s="98"/>
      <c r="O55" s="96"/>
      <c r="P55" s="96"/>
      <c r="Y55" s="99" t="n">
        <f aca="false">+Y54/1.2</f>
        <v>20750</v>
      </c>
      <c r="AI55" s="100"/>
      <c r="AW55" s="99" t="n">
        <f aca="false">+AW54/0.85</f>
        <v>221.550146786978</v>
      </c>
    </row>
    <row r="56" customFormat="false" ht="168" hidden="false" customHeight="true" outlineLevel="0" collapsed="false">
      <c r="A56" s="102" t="e">
        <f aca="false">CONCATENATE("53/115-KIT-GAZAEBO A1-",#REF!/1000,"x",#REF!/1000)</f>
        <v>#REF!</v>
      </c>
      <c r="B56" s="103" t="n">
        <v>1</v>
      </c>
      <c r="C56" s="104" t="n">
        <f aca="false">+D56/B56</f>
        <v>1</v>
      </c>
      <c r="D56" s="105" t="n">
        <v>1</v>
      </c>
      <c r="E56" s="106"/>
      <c r="F56" s="131"/>
      <c r="G56" s="131"/>
      <c r="H56" s="221" t="s">
        <v>61</v>
      </c>
      <c r="I56" s="222" t="s">
        <v>62</v>
      </c>
      <c r="J56" s="125" t="s">
        <v>21</v>
      </c>
      <c r="K56" s="223" t="n">
        <f aca="false">IF(L47=AB47,(L43*L46*L45)/0.93,0)</f>
        <v>0</v>
      </c>
      <c r="L56" s="126" t="n">
        <f aca="false">+S56*$L$28</f>
        <v>33.2464785609705</v>
      </c>
      <c r="M56" s="127" t="n">
        <f aca="false">+L56*K56</f>
        <v>0</v>
      </c>
      <c r="N56" s="128" t="n">
        <f aca="false">+S56*$U$28</f>
        <v>15.3445903881451</v>
      </c>
      <c r="O56" s="129" t="n">
        <f aca="false">+N56*K56</f>
        <v>0</v>
      </c>
      <c r="P56" s="130" t="n">
        <f aca="false">+L56/1.2/N56</f>
        <v>1.80554828118536</v>
      </c>
      <c r="S56" s="117" t="n">
        <v>4.74</v>
      </c>
      <c r="T56" s="64"/>
      <c r="Y56" s="1" t="n">
        <f aca="false">+L56*4*5+0.5*10+7*4</f>
        <v>697.929571219409</v>
      </c>
      <c r="AK56" s="1" t="n">
        <v>32.232</v>
      </c>
      <c r="AL56" s="1" t="n">
        <f aca="false">+L56/AK56</f>
        <v>1.03147426659749</v>
      </c>
      <c r="AW56" s="1" t="n">
        <f aca="false">+S56*K56</f>
        <v>0</v>
      </c>
      <c r="BO56" s="1" t="n">
        <f aca="false">+AK56*AC56</f>
        <v>0</v>
      </c>
    </row>
    <row r="57" customFormat="false" ht="168" hidden="false" customHeight="true" outlineLevel="0" collapsed="false">
      <c r="A57" s="102"/>
      <c r="B57" s="103"/>
      <c r="C57" s="104"/>
      <c r="D57" s="105" t="n">
        <v>1</v>
      </c>
      <c r="E57" s="106"/>
      <c r="F57" s="131"/>
      <c r="G57" s="131"/>
      <c r="H57" s="221" t="s">
        <v>63</v>
      </c>
      <c r="I57" s="222" t="s">
        <v>64</v>
      </c>
      <c r="J57" s="125" t="s">
        <v>21</v>
      </c>
      <c r="K57" s="223" t="n">
        <f aca="false">IF(L47=AB49,(L43*L46*L45)/0.93,0)</f>
        <v>5.80645161290323</v>
      </c>
      <c r="L57" s="126" t="n">
        <f aca="false">+S57*$L$28</f>
        <v>26.6603090738921</v>
      </c>
      <c r="M57" s="127" t="n">
        <f aca="false">+L57*K57</f>
        <v>154.8017946226</v>
      </c>
      <c r="N57" s="128" t="n">
        <f aca="false">+S57*$U$28</f>
        <v>12.3048076087214</v>
      </c>
      <c r="O57" s="129" t="n">
        <f aca="false">+N57*K57</f>
        <v>71.4472699861243</v>
      </c>
      <c r="P57" s="130" t="n">
        <f aca="false">+L57/1.2/N57</f>
        <v>1.80554828118536</v>
      </c>
      <c r="S57" s="117" t="n">
        <f aca="false">3.62*1.05</f>
        <v>3.801</v>
      </c>
      <c r="T57" s="64"/>
      <c r="Y57" s="4" t="n">
        <f aca="false">+Y56+L70*5+L71*8*2+4</f>
        <v>1050.57551482846</v>
      </c>
      <c r="AK57" s="1" t="n">
        <v>25.8468</v>
      </c>
      <c r="AL57" s="1" t="n">
        <f aca="false">+L57/AK57</f>
        <v>1.0314742665975</v>
      </c>
      <c r="AW57" s="1" t="n">
        <f aca="false">+S57*K57</f>
        <v>22.0703225806452</v>
      </c>
      <c r="BO57" s="1" t="n">
        <f aca="false">+AK57*AC57</f>
        <v>0</v>
      </c>
    </row>
    <row r="58" customFormat="false" ht="168" hidden="false" customHeight="true" outlineLevel="0" collapsed="false">
      <c r="A58" s="102"/>
      <c r="B58" s="103"/>
      <c r="C58" s="104"/>
      <c r="D58" s="118"/>
      <c r="E58" s="106"/>
      <c r="F58" s="131"/>
      <c r="G58" s="131"/>
      <c r="H58" s="221" t="s">
        <v>65</v>
      </c>
      <c r="I58" s="222" t="s">
        <v>66</v>
      </c>
      <c r="J58" s="125" t="s">
        <v>21</v>
      </c>
      <c r="K58" s="223" t="n">
        <f aca="false">+L42*L43</f>
        <v>4</v>
      </c>
      <c r="L58" s="126" t="n">
        <f aca="false">+S58*$L$28</f>
        <v>3.09318503067257</v>
      </c>
      <c r="M58" s="127" t="n">
        <f aca="false">+L58*K58</f>
        <v>12.3727401226903</v>
      </c>
      <c r="N58" s="128" t="n">
        <f aca="false">+S58*$U$28</f>
        <v>1.4276296120616</v>
      </c>
      <c r="O58" s="129" t="n">
        <f aca="false">+N58*K58</f>
        <v>5.7105184482464</v>
      </c>
      <c r="P58" s="130" t="n">
        <f aca="false">+L58/1.2/N58</f>
        <v>1.80554828118536</v>
      </c>
      <c r="S58" s="117" t="n">
        <v>0.441</v>
      </c>
      <c r="Y58" s="1" t="n">
        <f aca="false">+Y57*2</f>
        <v>2101.15102965691</v>
      </c>
      <c r="AK58" s="1" t="n">
        <v>2.9988</v>
      </c>
      <c r="AL58" s="1" t="n">
        <f aca="false">+L58/AK58</f>
        <v>1.0314742665975</v>
      </c>
      <c r="AW58" s="1" t="n">
        <f aca="false">+S58*K58</f>
        <v>1.764</v>
      </c>
      <c r="BO58" s="1" t="n">
        <f aca="false">+AK58*AC58</f>
        <v>0</v>
      </c>
    </row>
    <row r="59" customFormat="false" ht="168" hidden="false" customHeight="true" outlineLevel="0" collapsed="false">
      <c r="A59" s="102"/>
      <c r="B59" s="103"/>
      <c r="C59" s="104"/>
      <c r="D59" s="118"/>
      <c r="E59" s="106"/>
      <c r="F59" s="131"/>
      <c r="G59" s="131"/>
      <c r="H59" s="221" t="s">
        <v>67</v>
      </c>
      <c r="I59" s="222" t="s">
        <v>136</v>
      </c>
      <c r="J59" s="125" t="s">
        <v>21</v>
      </c>
      <c r="K59" s="223" t="n">
        <f aca="false">+(L41+L42)*2*L43/0.87</f>
        <v>16.0919540229885</v>
      </c>
      <c r="L59" s="126" t="n">
        <f aca="false">+S59*$L$28</f>
        <v>22.0240385403897</v>
      </c>
      <c r="M59" s="127" t="n">
        <f aca="false">+L59*K59</f>
        <v>354.409815592478</v>
      </c>
      <c r="N59" s="128" t="n">
        <f aca="false">+S59*$U$28</f>
        <v>10.1649818183071</v>
      </c>
      <c r="O59" s="129" t="n">
        <f aca="false">+N59*K59</f>
        <v>163.574420064712</v>
      </c>
      <c r="P59" s="130" t="n">
        <f aca="false">+L59/1.2/N59</f>
        <v>1.80554828118536</v>
      </c>
      <c r="S59" s="117" t="n">
        <v>3.14</v>
      </c>
      <c r="Y59" s="1" t="n">
        <f aca="false">+Y58/98</f>
        <v>21.4403166291522</v>
      </c>
      <c r="AK59" s="1" t="n">
        <v>21.352</v>
      </c>
      <c r="AL59" s="1" t="n">
        <f aca="false">+L59/AK59</f>
        <v>1.0314742665975</v>
      </c>
      <c r="AW59" s="1" t="n">
        <f aca="false">+S59*K59</f>
        <v>50.5287356321839</v>
      </c>
      <c r="BO59" s="1" t="n">
        <f aca="false">+AK59*AC59</f>
        <v>0</v>
      </c>
    </row>
    <row r="60" customFormat="false" ht="168" hidden="true" customHeight="true" outlineLevel="0" collapsed="false">
      <c r="A60" s="102"/>
      <c r="B60" s="103"/>
      <c r="C60" s="104"/>
      <c r="D60" s="224"/>
      <c r="E60" s="106"/>
      <c r="F60" s="131"/>
      <c r="G60" s="131"/>
      <c r="H60" s="221" t="s">
        <v>137</v>
      </c>
      <c r="I60" s="222" t="s">
        <v>138</v>
      </c>
      <c r="J60" s="225" t="s">
        <v>21</v>
      </c>
      <c r="K60" s="223"/>
      <c r="L60" s="126" t="n">
        <f aca="false">+S60*$L$28</f>
        <v>9.81718010925365</v>
      </c>
      <c r="M60" s="127" t="n">
        <f aca="false">+L60*K60</f>
        <v>0</v>
      </c>
      <c r="N60" s="128" t="n">
        <f aca="false">+S60*$U$28</f>
        <v>4.5310244592336</v>
      </c>
      <c r="O60" s="129" t="n">
        <f aca="false">+N60*K60</f>
        <v>0</v>
      </c>
      <c r="P60" s="130" t="n">
        <f aca="false">+L60/1.2/N60</f>
        <v>1.80554828118536</v>
      </c>
      <c r="S60" s="117" t="n">
        <f aca="false">1.333*1.05</f>
        <v>1.39965</v>
      </c>
      <c r="Y60" s="1" t="n">
        <f aca="false">+Y59/98</f>
        <v>0.218778741113798</v>
      </c>
      <c r="AK60" s="1" t="n">
        <v>21.352</v>
      </c>
      <c r="AL60" s="1" t="n">
        <f aca="false">+L60/AK60</f>
        <v>0.459778011860887</v>
      </c>
      <c r="AW60" s="1" t="n">
        <f aca="false">+S60*K60</f>
        <v>0</v>
      </c>
      <c r="BO60" s="1" t="n">
        <f aca="false">+AK60*AC60</f>
        <v>0</v>
      </c>
    </row>
    <row r="61" customFormat="false" ht="168" hidden="false" customHeight="true" outlineLevel="0" collapsed="false">
      <c r="A61" s="102"/>
      <c r="B61" s="103"/>
      <c r="C61" s="104"/>
      <c r="D61" s="224"/>
      <c r="E61" s="106"/>
      <c r="F61" s="131"/>
      <c r="G61" s="131"/>
      <c r="H61" s="221" t="s">
        <v>139</v>
      </c>
      <c r="I61" s="222" t="s">
        <v>140</v>
      </c>
      <c r="J61" s="225" t="s">
        <v>21</v>
      </c>
      <c r="K61" s="223" t="n">
        <f aca="false">+K59</f>
        <v>16.0919540229885</v>
      </c>
      <c r="L61" s="126" t="n">
        <f aca="false">+S61*$L$28</f>
        <v>3.33622099736827</v>
      </c>
      <c r="M61" s="127" t="n">
        <f aca="false">+L61*K61</f>
        <v>53.6863149001791</v>
      </c>
      <c r="N61" s="128" t="n">
        <f aca="false">+S61*$U$28</f>
        <v>1.53980051015215</v>
      </c>
      <c r="O61" s="129" t="n">
        <f aca="false">+N61*K61</f>
        <v>24.7783990139427</v>
      </c>
      <c r="P61" s="130" t="n">
        <f aca="false">+L61/1.2/N61</f>
        <v>1.80554828118536</v>
      </c>
      <c r="S61" s="117" t="n">
        <f aca="false">0.453*1.05</f>
        <v>0.47565</v>
      </c>
      <c r="Y61" s="1" t="n">
        <f aca="false">+Y60/98</f>
        <v>0.00223243613381426</v>
      </c>
      <c r="AK61" s="1" t="n">
        <v>21.352</v>
      </c>
      <c r="AL61" s="1" t="n">
        <f aca="false">+L61/AK61</f>
        <v>0.156248641690159</v>
      </c>
      <c r="AW61" s="1" t="n">
        <f aca="false">+S61*K61</f>
        <v>7.65413793103448</v>
      </c>
      <c r="BO61" s="1" t="n">
        <f aca="false">+AK61*AC61</f>
        <v>0</v>
      </c>
    </row>
    <row r="62" customFormat="false" ht="168" hidden="false" customHeight="true" outlineLevel="0" collapsed="false">
      <c r="A62" s="102"/>
      <c r="B62" s="103"/>
      <c r="C62" s="104"/>
      <c r="D62" s="118"/>
      <c r="E62" s="106"/>
      <c r="F62" s="131"/>
      <c r="G62" s="131"/>
      <c r="H62" s="221" t="s">
        <v>69</v>
      </c>
      <c r="I62" s="226" t="s">
        <v>70</v>
      </c>
      <c r="J62" s="133" t="s">
        <v>21</v>
      </c>
      <c r="K62" s="223" t="n">
        <f aca="false">+L41*L44*L43</f>
        <v>87</v>
      </c>
      <c r="L62" s="126" t="n">
        <f aca="false">+S62*$L$28</f>
        <v>12.6673291732305</v>
      </c>
      <c r="M62" s="127" t="n">
        <f aca="false">+L62*K62</f>
        <v>1102.05763807106</v>
      </c>
      <c r="N62" s="128" t="n">
        <f aca="false">+S62*$U$28</f>
        <v>5.84648317320465</v>
      </c>
      <c r="O62" s="129" t="n">
        <f aca="false">+N62*K62</f>
        <v>508.644036068804</v>
      </c>
      <c r="P62" s="130" t="n">
        <f aca="false">+L62/1.2/N62</f>
        <v>1.80554828118536</v>
      </c>
      <c r="S62" s="117" t="n">
        <v>1.806</v>
      </c>
      <c r="AK62" s="1" t="n">
        <v>12.2808</v>
      </c>
      <c r="AL62" s="1" t="n">
        <f aca="false">+L62/AK62</f>
        <v>1.0314742665975</v>
      </c>
      <c r="AW62" s="1" t="n">
        <f aca="false">+S62*K62</f>
        <v>157.122</v>
      </c>
      <c r="BO62" s="1" t="n">
        <f aca="false">+AK62*AC62</f>
        <v>0</v>
      </c>
    </row>
    <row r="63" customFormat="false" ht="168" hidden="true" customHeight="true" outlineLevel="0" collapsed="false">
      <c r="A63" s="102"/>
      <c r="B63" s="103"/>
      <c r="C63" s="104"/>
      <c r="D63" s="118"/>
      <c r="E63" s="106"/>
      <c r="F63" s="131"/>
      <c r="G63" s="131"/>
      <c r="H63" s="221" t="s">
        <v>71</v>
      </c>
      <c r="I63" s="226" t="s">
        <v>72</v>
      </c>
      <c r="J63" s="133" t="s">
        <v>21</v>
      </c>
      <c r="K63" s="223"/>
      <c r="L63" s="126" t="n">
        <f aca="false">+S63*5.4*1.07</f>
        <v>9.76482</v>
      </c>
      <c r="M63" s="127" t="n">
        <f aca="false">+L63*K63</f>
        <v>0</v>
      </c>
      <c r="N63" s="128" t="n">
        <f aca="false">+S63*$U$28</f>
        <v>5.47096155189139</v>
      </c>
      <c r="O63" s="129" t="n">
        <f aca="false">+N63*K63</f>
        <v>0</v>
      </c>
      <c r="P63" s="130" t="n">
        <f aca="false">+L63/1.2/N63</f>
        <v>1.48737108144853</v>
      </c>
      <c r="S63" s="117" t="n">
        <v>1.69</v>
      </c>
      <c r="AW63" s="1" t="n">
        <f aca="false">+S63*K63</f>
        <v>0</v>
      </c>
      <c r="BO63" s="1" t="n">
        <f aca="false">+AK63*AC63</f>
        <v>0</v>
      </c>
    </row>
    <row r="64" customFormat="false" ht="72" hidden="true" customHeight="true" outlineLevel="0" collapsed="false">
      <c r="A64" s="102"/>
      <c r="B64" s="103"/>
      <c r="C64" s="104"/>
      <c r="D64" s="118"/>
      <c r="E64" s="106"/>
      <c r="F64" s="131"/>
      <c r="G64" s="131"/>
      <c r="H64" s="221" t="s">
        <v>73</v>
      </c>
      <c r="I64" s="226" t="s">
        <v>74</v>
      </c>
      <c r="J64" s="133" t="s">
        <v>21</v>
      </c>
      <c r="K64" s="223"/>
      <c r="L64" s="126" t="n">
        <f aca="false">+S64*5.4*1.07</f>
        <v>2.83122</v>
      </c>
      <c r="M64" s="127" t="n">
        <f aca="false">+L64*K64</f>
        <v>0</v>
      </c>
      <c r="N64" s="128" t="n">
        <f aca="false">+S64*$U$28</f>
        <v>1.58625512451289</v>
      </c>
      <c r="O64" s="129" t="n">
        <f aca="false">+N64*K64</f>
        <v>0</v>
      </c>
      <c r="P64" s="130" t="n">
        <f aca="false">+L64/1.2/N64</f>
        <v>1.48737108144853</v>
      </c>
      <c r="S64" s="117" t="n">
        <v>0.49</v>
      </c>
      <c r="AW64" s="1" t="n">
        <f aca="false">+S64*K64</f>
        <v>0</v>
      </c>
      <c r="BO64" s="1" t="n">
        <f aca="false">+AK64*AC64</f>
        <v>0</v>
      </c>
    </row>
    <row r="65" customFormat="false" ht="90" hidden="false" customHeight="true" outlineLevel="0" collapsed="false">
      <c r="A65" s="102"/>
      <c r="B65" s="103"/>
      <c r="C65" s="104"/>
      <c r="D65" s="118"/>
      <c r="E65" s="106"/>
      <c r="F65" s="131"/>
      <c r="G65" s="131"/>
      <c r="H65" s="221"/>
      <c r="I65" s="226" t="s">
        <v>75</v>
      </c>
      <c r="J65" s="133" t="s">
        <v>21</v>
      </c>
      <c r="K65" s="223" t="n">
        <f aca="false">+K62</f>
        <v>87</v>
      </c>
      <c r="L65" s="126" t="n">
        <f aca="false">+N65/(1-$O$46)</f>
        <v>0.488888888888889</v>
      </c>
      <c r="M65" s="127" t="n">
        <f aca="false">+L65*K65</f>
        <v>42.5333333333333</v>
      </c>
      <c r="N65" s="128" t="n">
        <v>0.22</v>
      </c>
      <c r="O65" s="129" t="n">
        <f aca="false">+N65*K65</f>
        <v>19.14</v>
      </c>
      <c r="P65" s="130" t="n">
        <f aca="false">+L65/1.2/N65</f>
        <v>1.85185185185185</v>
      </c>
      <c r="S65" s="117" t="n">
        <v>1.796</v>
      </c>
      <c r="AK65" s="1" t="n">
        <v>0.876494023904383</v>
      </c>
    </row>
    <row r="66" customFormat="false" ht="143.25" hidden="false" customHeight="true" outlineLevel="0" collapsed="false">
      <c r="A66" s="102"/>
      <c r="B66" s="103"/>
      <c r="C66" s="104"/>
      <c r="D66" s="118"/>
      <c r="E66" s="106"/>
      <c r="F66" s="122"/>
      <c r="G66" s="122"/>
      <c r="H66" s="221" t="s">
        <v>76</v>
      </c>
      <c r="I66" s="227" t="s">
        <v>77</v>
      </c>
      <c r="J66" s="125" t="s">
        <v>26</v>
      </c>
      <c r="K66" s="125" t="n">
        <f aca="false">+L44*L43</f>
        <v>29</v>
      </c>
      <c r="L66" s="126" t="n">
        <f aca="false">+N66/(1-$O$46)</f>
        <v>7.5261267286509</v>
      </c>
      <c r="M66" s="127" t="n">
        <f aca="false">+L66*K66</f>
        <v>218.257675130876</v>
      </c>
      <c r="N66" s="128" t="n">
        <v>3.38675702789291</v>
      </c>
      <c r="O66" s="129" t="n">
        <f aca="false">+N66*K66</f>
        <v>98.2159538088943</v>
      </c>
      <c r="P66" s="130" t="n">
        <f aca="false">+L66/1.2/N66</f>
        <v>1.85185185185185</v>
      </c>
      <c r="R66" s="64" t="n">
        <v>1.3</v>
      </c>
      <c r="S66" s="1" t="n">
        <f aca="false">+R66/1.2</f>
        <v>1.08333333333333</v>
      </c>
      <c r="U66" s="4" t="n">
        <f aca="false">+O65+O66+O62</f>
        <v>625.999989877699</v>
      </c>
      <c r="AG66" s="1" t="n">
        <v>1.31625</v>
      </c>
      <c r="AI66" s="4" t="n">
        <v>6.404832</v>
      </c>
      <c r="AK66" s="1" t="n">
        <v>5.7643488</v>
      </c>
      <c r="AV66" s="1" t="n">
        <v>0.201</v>
      </c>
      <c r="AW66" s="1" t="n">
        <f aca="false">+AV66*K66</f>
        <v>5.829</v>
      </c>
      <c r="BN66" s="1" t="n">
        <v>0.201</v>
      </c>
      <c r="BO66" s="1" t="n">
        <f aca="false">+BN66*AC66</f>
        <v>0</v>
      </c>
    </row>
    <row r="67" customFormat="false" ht="194.25" hidden="false" customHeight="true" outlineLevel="0" collapsed="false">
      <c r="A67" s="102"/>
      <c r="B67" s="103"/>
      <c r="C67" s="104"/>
      <c r="D67" s="118"/>
      <c r="E67" s="106"/>
      <c r="F67" s="131"/>
      <c r="G67" s="131"/>
      <c r="H67" s="221" t="s">
        <v>78</v>
      </c>
      <c r="I67" s="132" t="s">
        <v>79</v>
      </c>
      <c r="J67" s="133" t="s">
        <v>26</v>
      </c>
      <c r="K67" s="134" t="n">
        <f aca="false">+K66*2</f>
        <v>58</v>
      </c>
      <c r="L67" s="126" t="n">
        <f aca="false">+N67/(1-$O$46)</f>
        <v>4.02222222222222</v>
      </c>
      <c r="M67" s="127" t="n">
        <f aca="false">+L67*K67</f>
        <v>233.288888888889</v>
      </c>
      <c r="N67" s="128" t="n">
        <v>1.81</v>
      </c>
      <c r="O67" s="129" t="n">
        <f aca="false">+N67*K67</f>
        <v>104.98</v>
      </c>
      <c r="P67" s="130" t="n">
        <f aca="false">+L67/1.2/N67</f>
        <v>1.85185185185185</v>
      </c>
      <c r="R67" s="64" t="n">
        <v>0.7</v>
      </c>
      <c r="S67" s="1" t="n">
        <f aca="false">+R67/1.2</f>
        <v>0.583333333333333</v>
      </c>
      <c r="U67" s="1" t="n">
        <f aca="false">+U66/(1-O47)</f>
        <v>1304.16664557854</v>
      </c>
      <c r="AG67" s="1" t="n">
        <v>0.70875</v>
      </c>
      <c r="AI67" s="4" t="n">
        <v>7.4485824</v>
      </c>
      <c r="AK67" s="1" t="n">
        <v>6.70372416</v>
      </c>
      <c r="AV67" s="1" t="n">
        <f aca="false">0.145*2</f>
        <v>0.29</v>
      </c>
      <c r="AW67" s="1" t="n">
        <f aca="false">+AV67*K67</f>
        <v>16.82</v>
      </c>
      <c r="BN67" s="1" t="n">
        <f aca="false">0.145*2</f>
        <v>0.29</v>
      </c>
      <c r="BO67" s="1" t="n">
        <f aca="false">+BN67*AC67</f>
        <v>0</v>
      </c>
    </row>
    <row r="68" customFormat="false" ht="173.25" hidden="false" customHeight="true" outlineLevel="0" collapsed="false">
      <c r="A68" s="102"/>
      <c r="B68" s="103"/>
      <c r="C68" s="104"/>
      <c r="D68" s="118"/>
      <c r="E68" s="106"/>
      <c r="F68" s="229"/>
      <c r="G68" s="245"/>
      <c r="H68" s="221" t="s">
        <v>80</v>
      </c>
      <c r="I68" s="138" t="s">
        <v>81</v>
      </c>
      <c r="J68" s="133" t="s">
        <v>26</v>
      </c>
      <c r="K68" s="134" t="n">
        <f aca="false">4*L43-K74</f>
        <v>2</v>
      </c>
      <c r="L68" s="126" t="n">
        <f aca="false">+N68/(1-$O$46)</f>
        <v>16.1114861080008</v>
      </c>
      <c r="M68" s="127" t="n">
        <f aca="false">+L68*K68</f>
        <v>32.2229722160016</v>
      </c>
      <c r="N68" s="128" t="n">
        <v>7.25016874860037</v>
      </c>
      <c r="O68" s="129" t="n">
        <f aca="false">+N68*K68</f>
        <v>14.5003374972007</v>
      </c>
      <c r="P68" s="130" t="n">
        <f aca="false">+L68/1.2/N68</f>
        <v>1.85185185185185</v>
      </c>
      <c r="R68" s="64" t="n">
        <v>2.46</v>
      </c>
      <c r="S68" s="1" t="n">
        <f aca="false">+R68/1.2</f>
        <v>2.05</v>
      </c>
      <c r="U68" s="1" t="n">
        <f aca="false">+U67/5</f>
        <v>260.833329115708</v>
      </c>
      <c r="AG68" s="1" t="n">
        <v>2.49075</v>
      </c>
      <c r="AI68" s="4" t="n">
        <v>20.5666272</v>
      </c>
      <c r="AK68" s="1" t="n">
        <v>18.50996448</v>
      </c>
      <c r="AV68" s="1" t="n">
        <v>0.233</v>
      </c>
      <c r="AW68" s="1" t="n">
        <f aca="false">+AV68*K68</f>
        <v>0.466</v>
      </c>
      <c r="BN68" s="1" t="n">
        <v>0.233</v>
      </c>
      <c r="BO68" s="1" t="n">
        <f aca="false">+BN68*AC68</f>
        <v>0</v>
      </c>
    </row>
    <row r="69" customFormat="false" ht="145.5" hidden="false" customHeight="true" outlineLevel="0" collapsed="false">
      <c r="A69" s="102"/>
      <c r="B69" s="103"/>
      <c r="C69" s="104"/>
      <c r="D69" s="118"/>
      <c r="E69" s="106"/>
      <c r="F69" s="131"/>
      <c r="G69" s="131"/>
      <c r="H69" s="221" t="s">
        <v>82</v>
      </c>
      <c r="I69" s="124" t="s">
        <v>83</v>
      </c>
      <c r="J69" s="133" t="s">
        <v>26</v>
      </c>
      <c r="K69" s="134" t="n">
        <f aca="false">8*L43</f>
        <v>8</v>
      </c>
      <c r="L69" s="126" t="n">
        <f aca="false">+N69/(1-$O$46)</f>
        <v>5.77777777777778</v>
      </c>
      <c r="M69" s="127" t="n">
        <f aca="false">+L69*K69</f>
        <v>46.2222222222222</v>
      </c>
      <c r="N69" s="128" t="n">
        <v>2.6</v>
      </c>
      <c r="O69" s="129" t="n">
        <f aca="false">+N69*K69</f>
        <v>20.8</v>
      </c>
      <c r="P69" s="130" t="n">
        <f aca="false">+L69/1.2/N69</f>
        <v>1.85185185185185</v>
      </c>
      <c r="R69" s="64" t="n">
        <v>1.97</v>
      </c>
      <c r="S69" s="1" t="n">
        <f aca="false">+R69/1.2</f>
        <v>1.64166666666667</v>
      </c>
      <c r="U69" s="1" t="n">
        <f aca="false">+U68*112</f>
        <v>29213.3328609593</v>
      </c>
      <c r="AG69" s="1" t="n">
        <v>1.994625</v>
      </c>
      <c r="AI69" s="4" t="n">
        <v>9.429336</v>
      </c>
      <c r="AK69" s="1" t="n">
        <v>8.4864024</v>
      </c>
      <c r="AV69" s="1" t="n">
        <f aca="false">0.212/2</f>
        <v>0.106</v>
      </c>
      <c r="AW69" s="1" t="n">
        <f aca="false">+AV69*K69</f>
        <v>0.848</v>
      </c>
      <c r="BN69" s="1" t="n">
        <f aca="false">0.212/2</f>
        <v>0.106</v>
      </c>
      <c r="BO69" s="1" t="n">
        <f aca="false">+BN69*AC69</f>
        <v>0</v>
      </c>
    </row>
    <row r="70" customFormat="false" ht="124.5" hidden="false" customHeight="true" outlineLevel="0" collapsed="false">
      <c r="A70" s="102"/>
      <c r="B70" s="103"/>
      <c r="C70" s="104"/>
      <c r="D70" s="118"/>
      <c r="E70" s="106"/>
      <c r="F70" s="131"/>
      <c r="G70" s="131"/>
      <c r="H70" s="221" t="str">
        <f aca="false">+'[1]AKSESORET ALB'!$C$45</f>
        <v>KODI:79/115-PEGA-IN-156/10 BARKODI:5301000476273</v>
      </c>
      <c r="I70" s="139" t="str">
        <f aca="false">+'[1]AKSESORET ALB'!$E$45</f>
        <v>BAZAMENT ME PLLAK CELIKU + KURSOR ALUMINI PER KOLLONEN E STRUKTURES PRIMARE 115x115 ME KAPJE NGA SIPER</v>
      </c>
      <c r="J70" s="133" t="s">
        <v>26</v>
      </c>
      <c r="K70" s="134" t="n">
        <f aca="false">+IF(L47=AB47,L43*L45,0)</f>
        <v>0</v>
      </c>
      <c r="L70" s="126" t="n">
        <f aca="false">+N70/(1-$O$46)</f>
        <v>29.1157429278145</v>
      </c>
      <c r="M70" s="127" t="n">
        <f aca="false">+L70*K70</f>
        <v>0</v>
      </c>
      <c r="N70" s="128" t="n">
        <v>13.1020843175165</v>
      </c>
      <c r="O70" s="129" t="n">
        <f aca="false">+N70*K70</f>
        <v>0</v>
      </c>
      <c r="P70" s="130" t="n">
        <f aca="false">+L70/1.2/N70</f>
        <v>1.85185185185185</v>
      </c>
      <c r="R70" s="64" t="n">
        <v>14.87</v>
      </c>
      <c r="S70" s="1" t="n">
        <f aca="false">+R70/1.2</f>
        <v>12.3916666666667</v>
      </c>
      <c r="AG70" s="1" t="n">
        <v>19.52960625</v>
      </c>
      <c r="AI70" s="4" t="n">
        <v>37.1668154280339</v>
      </c>
      <c r="AK70" s="1" t="n">
        <v>33.4501338852305</v>
      </c>
      <c r="AW70" s="1" t="n">
        <f aca="false">+AV70*K70</f>
        <v>0</v>
      </c>
      <c r="BO70" s="1" t="n">
        <f aca="false">+BN70*AC70</f>
        <v>0</v>
      </c>
    </row>
    <row r="71" customFormat="false" ht="157.5" hidden="false" customHeight="true" outlineLevel="0" collapsed="false">
      <c r="A71" s="102"/>
      <c r="B71" s="103"/>
      <c r="C71" s="104"/>
      <c r="D71" s="118"/>
      <c r="E71" s="106"/>
      <c r="F71" s="131"/>
      <c r="G71" s="131"/>
      <c r="H71" s="221" t="str">
        <f aca="false">+'[1]AKSESORET ALB'!$C$46</f>
        <v>KODI: 79/115-PEGA-IN-2116/54    BARKODI:5301000476297</v>
      </c>
      <c r="I71" s="139" t="str">
        <f aca="false">+'[1]AKSESORET ALB'!$E$46</f>
        <v>KENDORE L 120x120 PER LIDHJEN E TRAREVE ME KOLLONAT E STRUKTURES PRIMARE</v>
      </c>
      <c r="J71" s="133" t="s">
        <v>26</v>
      </c>
      <c r="K71" s="134" t="n">
        <f aca="false">+IF(L47=AB47,L43*L45*2,0)</f>
        <v>0</v>
      </c>
      <c r="L71" s="126" t="n">
        <f aca="false">+N71/(1-$O$46)</f>
        <v>12.6917018106235</v>
      </c>
      <c r="M71" s="127" t="n">
        <f aca="false">+L71*K71</f>
        <v>0</v>
      </c>
      <c r="N71" s="128" t="n">
        <v>5.71126581478055</v>
      </c>
      <c r="O71" s="129" t="n">
        <f aca="false">+N71*K71</f>
        <v>0</v>
      </c>
      <c r="P71" s="130" t="n">
        <f aca="false">+L71/1.2/N71</f>
        <v>1.85185185185185</v>
      </c>
      <c r="R71" s="64" t="n">
        <v>8.27</v>
      </c>
      <c r="S71" s="1" t="n">
        <f aca="false">+R71/1.2</f>
        <v>6.89166666666667</v>
      </c>
      <c r="AG71" s="1" t="n">
        <v>8.6751</v>
      </c>
      <c r="AI71" s="4" t="n">
        <v>16.2012056444026</v>
      </c>
      <c r="AK71" s="1" t="n">
        <v>14.5810850799624</v>
      </c>
      <c r="AW71" s="1" t="n">
        <f aca="false">+AV71*K71</f>
        <v>0</v>
      </c>
      <c r="BO71" s="1" t="n">
        <f aca="false">+BN71*AC71</f>
        <v>0</v>
      </c>
    </row>
    <row r="72" customFormat="false" ht="131.25" hidden="false" customHeight="true" outlineLevel="0" collapsed="false">
      <c r="A72" s="140"/>
      <c r="B72" s="103"/>
      <c r="C72" s="104"/>
      <c r="D72" s="118"/>
      <c r="E72" s="106"/>
      <c r="F72" s="131"/>
      <c r="G72" s="131"/>
      <c r="H72" s="221" t="s">
        <v>84</v>
      </c>
      <c r="I72" s="139" t="s">
        <v>85</v>
      </c>
      <c r="J72" s="133" t="s">
        <v>26</v>
      </c>
      <c r="K72" s="134" t="n">
        <v>0</v>
      </c>
      <c r="L72" s="126" t="n">
        <f aca="false">+N72/(1-$O$46)</f>
        <v>9.70005261122205</v>
      </c>
      <c r="M72" s="127" t="n">
        <f aca="false">+L72*K72</f>
        <v>0</v>
      </c>
      <c r="N72" s="128" t="n">
        <v>4.36502367504992</v>
      </c>
      <c r="O72" s="129" t="n">
        <f aca="false">+N72*K72</f>
        <v>0</v>
      </c>
      <c r="P72" s="130" t="n">
        <f aca="false">+L72/1.2/N72</f>
        <v>1.85185185185185</v>
      </c>
      <c r="R72" s="64" t="n">
        <v>8.27</v>
      </c>
      <c r="S72" s="1" t="n">
        <f aca="false">+R72/1.2</f>
        <v>6.89166666666667</v>
      </c>
      <c r="AG72" s="1" t="n">
        <v>8.373375</v>
      </c>
      <c r="AI72" s="4" t="n">
        <v>12.3823069168226</v>
      </c>
      <c r="AK72" s="1" t="n">
        <v>11.1440762251404</v>
      </c>
      <c r="AW72" s="1" t="n">
        <f aca="false">+AV72*K72</f>
        <v>0</v>
      </c>
      <c r="BO72" s="1" t="n">
        <f aca="false">+BN72*AC72</f>
        <v>0</v>
      </c>
    </row>
    <row r="73" customFormat="false" ht="124.5" hidden="false" customHeight="true" outlineLevel="0" collapsed="false">
      <c r="A73" s="140"/>
      <c r="B73" s="103"/>
      <c r="C73" s="104"/>
      <c r="D73" s="118"/>
      <c r="E73" s="106"/>
      <c r="F73" s="131"/>
      <c r="G73" s="131"/>
      <c r="H73" s="221" t="s">
        <v>86</v>
      </c>
      <c r="I73" s="139" t="s">
        <v>87</v>
      </c>
      <c r="J73" s="133" t="s">
        <v>26</v>
      </c>
      <c r="K73" s="134" t="n">
        <f aca="false">+IF(L47=AB49,L43*L45,0)</f>
        <v>2</v>
      </c>
      <c r="L73" s="126" t="n">
        <f aca="false">+N73/(1-$O$46)</f>
        <v>22.2222222222222</v>
      </c>
      <c r="M73" s="127" t="n">
        <f aca="false">+L73*K73</f>
        <v>44.4444444444445</v>
      </c>
      <c r="N73" s="128" t="n">
        <v>10</v>
      </c>
      <c r="O73" s="129" t="n">
        <f aca="false">+N73*K73</f>
        <v>20</v>
      </c>
      <c r="P73" s="130" t="n">
        <f aca="false">+L73/1.2/N73</f>
        <v>1.85185185185185</v>
      </c>
      <c r="R73" s="64" t="n">
        <v>14.87</v>
      </c>
      <c r="S73" s="1" t="n">
        <f aca="false">+R73/1.2</f>
        <v>12.3916666666667</v>
      </c>
      <c r="AG73" s="1" t="n">
        <v>15.055875</v>
      </c>
      <c r="AI73" s="4" t="n">
        <v>28.6198984007526</v>
      </c>
      <c r="AK73" s="1" t="n">
        <v>25.7579085606773</v>
      </c>
      <c r="AV73" s="1" t="n">
        <v>0.962</v>
      </c>
      <c r="AW73" s="1" t="n">
        <f aca="false">+AV73*K73</f>
        <v>1.924</v>
      </c>
      <c r="BN73" s="1" t="n">
        <v>0.962</v>
      </c>
      <c r="BO73" s="1" t="n">
        <f aca="false">+BN73*AC73</f>
        <v>0</v>
      </c>
    </row>
    <row r="74" customFormat="false" ht="157.5" hidden="false" customHeight="true" outlineLevel="0" collapsed="false">
      <c r="A74" s="140"/>
      <c r="B74" s="103"/>
      <c r="C74" s="104"/>
      <c r="D74" s="118"/>
      <c r="E74" s="106"/>
      <c r="F74" s="131"/>
      <c r="G74" s="131"/>
      <c r="H74" s="221" t="s">
        <v>88</v>
      </c>
      <c r="I74" s="139" t="s">
        <v>89</v>
      </c>
      <c r="J74" s="133" t="s">
        <v>26</v>
      </c>
      <c r="K74" s="134" t="n">
        <f aca="false">+K73</f>
        <v>2</v>
      </c>
      <c r="L74" s="126" t="n">
        <f aca="false">+N74/(1-$O$46)</f>
        <v>12.2222222222222</v>
      </c>
      <c r="M74" s="127" t="n">
        <f aca="false">+L74*K74</f>
        <v>24.4444444444444</v>
      </c>
      <c r="N74" s="128" t="n">
        <v>5.5</v>
      </c>
      <c r="O74" s="129" t="n">
        <f aca="false">+N74*K74</f>
        <v>11</v>
      </c>
      <c r="P74" s="130" t="n">
        <f aca="false">+L74/1.2/N74</f>
        <v>1.85185185185185</v>
      </c>
      <c r="R74" s="64" t="n">
        <v>8.27</v>
      </c>
      <c r="S74" s="1" t="n">
        <f aca="false">+R74/1.2</f>
        <v>6.89166666666667</v>
      </c>
      <c r="AG74" s="1" t="n">
        <v>8.373375</v>
      </c>
      <c r="AI74" s="4" t="n">
        <v>14.0923710253998</v>
      </c>
      <c r="AK74" s="1" t="n">
        <v>12.6831339228598</v>
      </c>
      <c r="AV74" s="1" t="n">
        <v>0.7</v>
      </c>
      <c r="AW74" s="1" t="n">
        <f aca="false">+AV74*K74</f>
        <v>1.4</v>
      </c>
      <c r="BN74" s="1" t="n">
        <v>0.7</v>
      </c>
      <c r="BO74" s="1" t="n">
        <f aca="false">+BN74*AC74</f>
        <v>0</v>
      </c>
    </row>
    <row r="75" customFormat="false" ht="69.75" hidden="false" customHeight="true" outlineLevel="0" collapsed="false">
      <c r="A75" s="140"/>
      <c r="B75" s="103"/>
      <c r="C75" s="104"/>
      <c r="D75" s="118"/>
      <c r="E75" s="106"/>
      <c r="F75" s="131"/>
      <c r="G75" s="131"/>
      <c r="H75" s="221"/>
      <c r="I75" s="139" t="s">
        <v>90</v>
      </c>
      <c r="J75" s="133" t="s">
        <v>26</v>
      </c>
      <c r="K75" s="134" t="n">
        <f aca="false">+IF(L48=AB44,L43,0)</f>
        <v>1</v>
      </c>
      <c r="L75" s="126" t="n">
        <f aca="false">+N75/(1-$O$46)</f>
        <v>57.4</v>
      </c>
      <c r="M75" s="127" t="n">
        <f aca="false">+L75*K75</f>
        <v>57.4</v>
      </c>
      <c r="N75" s="128" t="n">
        <v>25.83</v>
      </c>
      <c r="O75" s="129" t="n">
        <f aca="false">+N75*K75</f>
        <v>25.83</v>
      </c>
      <c r="P75" s="130" t="n">
        <f aca="false">+L75/1.2/N75</f>
        <v>1.85185185185185</v>
      </c>
      <c r="R75" s="64" t="n">
        <f aca="false">+N75*1.5</f>
        <v>38.745</v>
      </c>
      <c r="S75" s="1" t="n">
        <f aca="false">+R75/1.2</f>
        <v>32.2875</v>
      </c>
      <c r="AG75" s="1" t="n">
        <v>55</v>
      </c>
      <c r="AI75" s="4" t="n">
        <v>66.73</v>
      </c>
      <c r="AK75" s="126" t="n">
        <v>66.73</v>
      </c>
      <c r="AW75" s="1" t="n">
        <f aca="false">+AV75*K75</f>
        <v>0</v>
      </c>
      <c r="BO75" s="1" t="n">
        <f aca="false">+BN75*AC75</f>
        <v>0</v>
      </c>
    </row>
    <row r="76" customFormat="false" ht="69.75" hidden="false" customHeight="true" outlineLevel="0" collapsed="false">
      <c r="A76" s="140"/>
      <c r="B76" s="103"/>
      <c r="C76" s="104"/>
      <c r="D76" s="118"/>
      <c r="E76" s="106"/>
      <c r="F76" s="131"/>
      <c r="G76" s="131"/>
      <c r="H76" s="221"/>
      <c r="I76" s="139" t="s">
        <v>91</v>
      </c>
      <c r="J76" s="133" t="s">
        <v>26</v>
      </c>
      <c r="K76" s="134" t="n">
        <f aca="false">+IF(L48=AB45,L43,0)</f>
        <v>0</v>
      </c>
      <c r="L76" s="126" t="n">
        <f aca="false">+N76/(1-$O$46)</f>
        <v>222.222222222222</v>
      </c>
      <c r="M76" s="127" t="n">
        <f aca="false">+L76*K76</f>
        <v>0</v>
      </c>
      <c r="N76" s="128" t="n">
        <v>100</v>
      </c>
      <c r="O76" s="129" t="n">
        <f aca="false">+N76*K76</f>
        <v>0</v>
      </c>
      <c r="P76" s="130" t="n">
        <f aca="false">+L76/1.2/N76</f>
        <v>1.85185185185185</v>
      </c>
      <c r="R76" s="64" t="n">
        <f aca="false">+N76*1.5</f>
        <v>150</v>
      </c>
      <c r="S76" s="1" t="n">
        <f aca="false">+R76/1.2</f>
        <v>125</v>
      </c>
      <c r="AG76" s="1" t="n">
        <v>405</v>
      </c>
      <c r="AI76" s="4" t="n">
        <v>457.6</v>
      </c>
      <c r="AK76" s="1" t="n">
        <v>457.6</v>
      </c>
      <c r="AW76" s="1" t="n">
        <f aca="false">+AV76*K76</f>
        <v>0</v>
      </c>
      <c r="AY76" s="4" t="n">
        <f aca="false">+L76-L75</f>
        <v>164.822222222222</v>
      </c>
      <c r="BO76" s="1" t="n">
        <f aca="false">+BN76*AC76</f>
        <v>0</v>
      </c>
    </row>
    <row r="77" customFormat="false" ht="69.75" hidden="false" customHeight="true" outlineLevel="0" collapsed="false">
      <c r="A77" s="140"/>
      <c r="B77" s="103"/>
      <c r="C77" s="104"/>
      <c r="D77" s="118"/>
      <c r="E77" s="106"/>
      <c r="F77" s="131"/>
      <c r="G77" s="131"/>
      <c r="H77" s="221"/>
      <c r="I77" s="139" t="s">
        <v>92</v>
      </c>
      <c r="J77" s="133" t="s">
        <v>26</v>
      </c>
      <c r="K77" s="134" t="n">
        <f aca="false">+K76</f>
        <v>0</v>
      </c>
      <c r="L77" s="126" t="n">
        <f aca="false">+N77/(1-$O$46)</f>
        <v>17.7418180188415</v>
      </c>
      <c r="M77" s="127" t="n">
        <f aca="false">+L77*K77</f>
        <v>0</v>
      </c>
      <c r="N77" s="128" t="n">
        <v>7.98381810847869</v>
      </c>
      <c r="O77" s="129"/>
      <c r="P77" s="130"/>
      <c r="R77" s="64"/>
      <c r="AI77" s="4" t="n">
        <v>20.383</v>
      </c>
      <c r="AK77" s="1" t="n">
        <v>20.383</v>
      </c>
      <c r="AW77" s="1" t="n">
        <f aca="false">+AV77*K77</f>
        <v>0</v>
      </c>
      <c r="AY77" s="1" t="n">
        <f aca="false">+AY76/1.2</f>
        <v>137.351851851852</v>
      </c>
      <c r="BO77" s="1" t="n">
        <f aca="false">+BN77*AC77</f>
        <v>0</v>
      </c>
    </row>
    <row r="78" customFormat="false" ht="69.75" hidden="false" customHeight="true" outlineLevel="0" collapsed="false">
      <c r="A78" s="140"/>
      <c r="B78" s="103"/>
      <c r="C78" s="104"/>
      <c r="D78" s="118"/>
      <c r="E78" s="106"/>
      <c r="F78" s="131"/>
      <c r="G78" s="131"/>
      <c r="H78" s="221"/>
      <c r="I78" s="139" t="s">
        <v>93</v>
      </c>
      <c r="J78" s="133" t="s">
        <v>26</v>
      </c>
      <c r="K78" s="134" t="n">
        <v>0</v>
      </c>
      <c r="L78" s="126" t="n">
        <f aca="false">+N78/(1-$O$46)</f>
        <v>1.12351616569271</v>
      </c>
      <c r="M78" s="127" t="n">
        <f aca="false">+L78*K78</f>
        <v>0</v>
      </c>
      <c r="N78" s="128" t="n">
        <v>0.505582274561717</v>
      </c>
      <c r="O78" s="129" t="n">
        <f aca="false">+N78*K78</f>
        <v>0</v>
      </c>
      <c r="P78" s="130" t="n">
        <f aca="false">+L78/1.2/N78</f>
        <v>1.85185185185185</v>
      </c>
      <c r="R78" s="64" t="n">
        <f aca="false">+N78*2*1.2</f>
        <v>1.21339745894812</v>
      </c>
      <c r="S78" s="1" t="n">
        <f aca="false">+R78/1.2</f>
        <v>1.01116454912344</v>
      </c>
      <c r="AI78" s="4" t="n">
        <v>0.860514218666667</v>
      </c>
      <c r="AK78" s="1" t="n">
        <v>0.7744627968</v>
      </c>
      <c r="AW78" s="1" t="n">
        <f aca="false">+AV78*K78</f>
        <v>0</v>
      </c>
      <c r="BO78" s="1" t="n">
        <f aca="false">+BN78*AC78</f>
        <v>0</v>
      </c>
    </row>
    <row r="79" customFormat="false" ht="69.75" hidden="false" customHeight="true" outlineLevel="0" collapsed="false">
      <c r="A79" s="140"/>
      <c r="B79" s="103"/>
      <c r="C79" s="104"/>
      <c r="D79" s="118"/>
      <c r="E79" s="106"/>
      <c r="F79" s="131"/>
      <c r="G79" s="131"/>
      <c r="H79" s="221"/>
      <c r="I79" s="139" t="s">
        <v>94</v>
      </c>
      <c r="J79" s="133" t="s">
        <v>26</v>
      </c>
      <c r="K79" s="134" t="n">
        <f aca="false">+K74*2+K73*2</f>
        <v>8</v>
      </c>
      <c r="L79" s="126" t="n">
        <f aca="false">+N79/(1-$O$46)</f>
        <v>1.12351616569271</v>
      </c>
      <c r="M79" s="127" t="n">
        <f aca="false">+L79*K79</f>
        <v>8.98812932554164</v>
      </c>
      <c r="N79" s="128" t="n">
        <v>0.505582274561717</v>
      </c>
      <c r="O79" s="129" t="n">
        <f aca="false">+N79*K79</f>
        <v>4.04465819649374</v>
      </c>
      <c r="P79" s="130" t="n">
        <f aca="false">+L79/1.2/N79</f>
        <v>1.85185185185185</v>
      </c>
      <c r="R79" s="64" t="n">
        <f aca="false">+N79*2*1.2</f>
        <v>1.21339745894812</v>
      </c>
      <c r="S79" s="1" t="n">
        <f aca="false">+R79/1.2</f>
        <v>1.01116454912344</v>
      </c>
      <c r="AI79" s="4" t="n">
        <v>0.860514218666667</v>
      </c>
      <c r="AK79" s="1" t="n">
        <v>0.7744627968</v>
      </c>
      <c r="AW79" s="1" t="n">
        <f aca="false">+AV79*K79</f>
        <v>0</v>
      </c>
      <c r="BO79" s="1" t="n">
        <f aca="false">+BN79*AC79</f>
        <v>0</v>
      </c>
    </row>
    <row r="80" customFormat="false" ht="90.6" hidden="false" customHeight="true" outlineLevel="0" collapsed="false">
      <c r="A80" s="140"/>
      <c r="B80" s="103"/>
      <c r="C80" s="104"/>
      <c r="D80" s="118"/>
      <c r="E80" s="106"/>
      <c r="F80" s="131"/>
      <c r="G80" s="131"/>
      <c r="H80" s="132"/>
      <c r="I80" s="139" t="s">
        <v>95</v>
      </c>
      <c r="J80" s="133" t="s">
        <v>26</v>
      </c>
      <c r="K80" s="134" t="n">
        <f aca="false">+K79*2</f>
        <v>16</v>
      </c>
      <c r="L80" s="126" t="n">
        <f aca="false">+N80/(1-$O$46)</f>
        <v>1.12351616569271</v>
      </c>
      <c r="M80" s="127" t="n">
        <f aca="false">+L80*K80</f>
        <v>17.9762586510833</v>
      </c>
      <c r="N80" s="128" t="n">
        <v>0.505582274561717</v>
      </c>
      <c r="O80" s="129" t="n">
        <f aca="false">+N80*K80</f>
        <v>8.08931639298748</v>
      </c>
      <c r="P80" s="130" t="n">
        <f aca="false">+L80/1.2/N80</f>
        <v>1.85185185185185</v>
      </c>
      <c r="R80" s="64" t="n">
        <f aca="false">+N80*2*1.2</f>
        <v>1.21339745894812</v>
      </c>
      <c r="S80" s="1" t="n">
        <f aca="false">+R80/1.2</f>
        <v>1.01116454912344</v>
      </c>
      <c r="AI80" s="4" t="n">
        <v>0.860514218666667</v>
      </c>
      <c r="AK80" s="1" t="n">
        <v>0.7744627968</v>
      </c>
      <c r="AW80" s="1" t="n">
        <f aca="false">+AV80*K80</f>
        <v>0</v>
      </c>
      <c r="BO80" s="1" t="n">
        <f aca="false">+BN80*AC80</f>
        <v>0</v>
      </c>
    </row>
    <row r="81" customFormat="false" ht="110.4" hidden="false" customHeight="true" outlineLevel="0" collapsed="false">
      <c r="A81" s="141"/>
      <c r="B81" s="142"/>
      <c r="C81" s="143"/>
      <c r="D81" s="144"/>
      <c r="E81" s="145"/>
      <c r="F81" s="131"/>
      <c r="G81" s="131"/>
      <c r="H81" s="132"/>
      <c r="I81" s="139" t="s">
        <v>96</v>
      </c>
      <c r="J81" s="133" t="s">
        <v>26</v>
      </c>
      <c r="K81" s="134" t="n">
        <f aca="false">+K80</f>
        <v>16</v>
      </c>
      <c r="L81" s="126" t="n">
        <f aca="false">+N81/(1-$O$46)</f>
        <v>0.541695294173269</v>
      </c>
      <c r="M81" s="127" t="n">
        <f aca="false">+L81*K81</f>
        <v>8.6671247067723</v>
      </c>
      <c r="N81" s="128" t="n">
        <v>0.243762882377971</v>
      </c>
      <c r="O81" s="129" t="n">
        <f aca="false">+N81*K81</f>
        <v>3.90020611804753</v>
      </c>
      <c r="P81" s="130" t="n">
        <f aca="false">+L81/1.2/N81</f>
        <v>1.85185185185185</v>
      </c>
      <c r="R81" s="64" t="n">
        <f aca="false">+N81*2*1.2</f>
        <v>0.58503091770713</v>
      </c>
      <c r="S81" s="1" t="n">
        <f aca="false">+R81/1.2</f>
        <v>0.487525764755942</v>
      </c>
      <c r="AI81" s="4" t="n">
        <v>0.414890784</v>
      </c>
      <c r="AK81" s="1" t="n">
        <v>0.3734017056</v>
      </c>
      <c r="AW81" s="1" t="n">
        <f aca="false">+AV81*K81</f>
        <v>0</v>
      </c>
      <c r="BO81" s="1" t="n">
        <f aca="false">+BN81*AC81</f>
        <v>0</v>
      </c>
    </row>
    <row r="82" customFormat="false" ht="61.5" hidden="false" customHeight="true" outlineLevel="0" collapsed="false">
      <c r="B82" s="146"/>
      <c r="C82" s="146"/>
      <c r="D82" s="146"/>
      <c r="E82" s="147"/>
      <c r="F82" s="232"/>
      <c r="G82" s="148"/>
      <c r="H82" s="149"/>
      <c r="I82" s="148"/>
      <c r="J82" s="148"/>
      <c r="K82" s="149"/>
      <c r="L82" s="82" t="s">
        <v>97</v>
      </c>
      <c r="M82" s="150" t="n">
        <f aca="false">SUM(M56:M81)</f>
        <v>2411.77379667261</v>
      </c>
      <c r="N82" s="151" t="s">
        <v>98</v>
      </c>
      <c r="O82" s="152" t="n">
        <f aca="false">SUM(O56:O81)</f>
        <v>1104.65511559545</v>
      </c>
      <c r="P82" s="153"/>
      <c r="AW82" s="1" t="n">
        <f aca="false">SUM(AW55:AW81)</f>
        <v>487.976342930842</v>
      </c>
      <c r="BO82" s="1" t="n">
        <f aca="false">SUM(BO55:BO81)</f>
        <v>0</v>
      </c>
    </row>
    <row r="83" customFormat="false" ht="61.5" hidden="false" customHeight="true" outlineLevel="0" collapsed="false">
      <c r="B83" s="146"/>
      <c r="C83" s="146"/>
      <c r="D83" s="146"/>
      <c r="E83" s="154"/>
      <c r="F83" s="236"/>
      <c r="G83" s="155"/>
      <c r="H83" s="156"/>
      <c r="I83" s="155"/>
      <c r="J83" s="155"/>
      <c r="K83" s="156"/>
      <c r="L83" s="157" t="s">
        <v>99</v>
      </c>
      <c r="M83" s="158" t="n">
        <f aca="false">+M82/L49</f>
        <v>200.981149722718</v>
      </c>
      <c r="N83" s="159" t="s">
        <v>100</v>
      </c>
      <c r="O83" s="160" t="n">
        <f aca="false">+O82/L49</f>
        <v>92.0545929662878</v>
      </c>
      <c r="P83" s="153"/>
      <c r="AW83" s="1" t="n">
        <f aca="false">+AW82/L49</f>
        <v>40.6646952442368</v>
      </c>
      <c r="BO83" s="1" t="e">
        <f aca="false">+BO82/AD49</f>
        <v>#DIV/0!</v>
      </c>
    </row>
    <row r="84" customFormat="false" ht="42.75" hidden="false" customHeight="true" outlineLevel="0" collapsed="false">
      <c r="L84" s="161"/>
      <c r="N84" s="161"/>
      <c r="O84" s="64" t="n">
        <f aca="false">+M83/1.2/O83</f>
        <v>1.81940179233571</v>
      </c>
    </row>
    <row r="85" customFormat="false" ht="76.5" hidden="false" customHeight="true" outlineLevel="0" collapsed="false">
      <c r="L85" s="90" t="s">
        <v>45</v>
      </c>
      <c r="M85" s="1" t="n">
        <f aca="false">+M83/1.2</f>
        <v>167.484291435598</v>
      </c>
      <c r="O85" s="1" t="n">
        <f aca="false">+O83*3</f>
        <v>276.163778898863</v>
      </c>
    </row>
    <row r="86" customFormat="false" ht="76.5" hidden="false" customHeight="true" outlineLevel="0" collapsed="false">
      <c r="L86" s="90" t="s">
        <v>46</v>
      </c>
      <c r="O86" s="1" t="n">
        <f aca="false">71*35.5</f>
        <v>2520.5</v>
      </c>
    </row>
    <row r="87" customFormat="false" ht="76.5" hidden="false" customHeight="true" outlineLevel="0" collapsed="false">
      <c r="O87" s="1" t="n">
        <f aca="false">176*35.5</f>
        <v>6248</v>
      </c>
    </row>
    <row r="88" customFormat="false" ht="76.5" hidden="false" customHeight="true" outlineLevel="0" collapsed="false"/>
    <row r="89" customFormat="false" ht="76.5" hidden="false" customHeight="true" outlineLevel="0" collapsed="false">
      <c r="O89" s="1" t="n">
        <f aca="false">+O83*2.1</f>
        <v>193.314645229204</v>
      </c>
    </row>
    <row r="90" customFormat="false" ht="76.5" hidden="false" customHeight="true" outlineLevel="0" collapsed="false"/>
    <row r="91" customFormat="false" ht="76.5" hidden="false" customHeight="true" outlineLevel="0" collapsed="false"/>
    <row r="92" customFormat="false" ht="76.5" hidden="false" customHeight="true" outlineLevel="0" collapsed="false">
      <c r="M92" s="160" t="n">
        <f aca="false">7*L49</f>
        <v>84</v>
      </c>
      <c r="N92" s="162" t="s">
        <v>101</v>
      </c>
      <c r="O92" s="160" t="n">
        <f aca="false">+[2]Sharra!$G$22/121</f>
        <v>1.43038779402416</v>
      </c>
    </row>
    <row r="93" customFormat="false" ht="76.5" hidden="false" customHeight="true" outlineLevel="0" collapsed="false">
      <c r="M93" s="160"/>
      <c r="N93" s="162" t="s">
        <v>102</v>
      </c>
      <c r="O93" s="160" t="n">
        <f aca="false">+'[2]Boja alumin'!$G$21/121</f>
        <v>7.54926891290528</v>
      </c>
    </row>
    <row r="94" customFormat="false" ht="76.5" hidden="false" customHeight="true" outlineLevel="0" collapsed="false">
      <c r="M94" s="160"/>
      <c r="N94" s="162" t="s">
        <v>103</v>
      </c>
      <c r="O94" s="160" t="n">
        <f aca="false">+[2]kiti!$G$21/121</f>
        <v>14.7012078830261</v>
      </c>
    </row>
    <row r="95" customFormat="false" ht="76.5" hidden="false" customHeight="true" outlineLevel="0" collapsed="false">
      <c r="M95" s="160"/>
      <c r="N95" s="162" t="s">
        <v>104</v>
      </c>
      <c r="O95" s="160" t="n">
        <f aca="false">+O94*0.532</f>
        <v>7.82104259376987</v>
      </c>
    </row>
    <row r="96" s="3" customFormat="true" ht="76.5" hidden="false" customHeight="true" outlineLevel="0" collapsed="false">
      <c r="A96" s="1"/>
      <c r="B96" s="2"/>
      <c r="C96" s="2"/>
      <c r="D96" s="2"/>
      <c r="E96" s="1"/>
      <c r="F96" s="2"/>
      <c r="G96" s="2"/>
      <c r="H96" s="1"/>
      <c r="I96" s="2"/>
      <c r="J96" s="2"/>
      <c r="K96" s="1"/>
      <c r="L96" s="162" t="s">
        <v>97</v>
      </c>
      <c r="M96" s="163" t="n">
        <f aca="false">+M82+M92+15*L49*1.2</f>
        <v>2711.77379667261</v>
      </c>
      <c r="N96" s="162" t="s">
        <v>105</v>
      </c>
      <c r="O96" s="160" t="n">
        <f aca="false">+O94+O93+O92+O82+O95</f>
        <v>1136.15702277918</v>
      </c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4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</row>
    <row r="97" s="3" customFormat="true" ht="76.5" hidden="false" customHeight="true" outlineLevel="0" collapsed="false">
      <c r="A97" s="1"/>
      <c r="B97" s="2"/>
      <c r="C97" s="2"/>
      <c r="D97" s="2"/>
      <c r="E97" s="1"/>
      <c r="F97" s="2"/>
      <c r="G97" s="2"/>
      <c r="H97" s="1"/>
      <c r="I97" s="2"/>
      <c r="J97" s="2"/>
      <c r="K97" s="1"/>
      <c r="L97" s="1"/>
      <c r="M97" s="1"/>
      <c r="N97" s="1"/>
      <c r="O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4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</row>
    <row r="98" s="3" customFormat="true" ht="76.5" hidden="false" customHeight="true" outlineLevel="0" collapsed="false">
      <c r="A98" s="1"/>
      <c r="B98" s="2"/>
      <c r="C98" s="2"/>
      <c r="D98" s="2"/>
      <c r="E98" s="1"/>
      <c r="F98" s="2"/>
      <c r="G98" s="2"/>
      <c r="H98" s="1"/>
      <c r="I98" s="2"/>
      <c r="J98" s="2"/>
      <c r="K98" s="1"/>
      <c r="L98" s="1"/>
      <c r="M98" s="1"/>
      <c r="N98" s="1"/>
      <c r="O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4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</row>
    <row r="99" s="3" customFormat="true" ht="76.5" hidden="false" customHeight="true" outlineLevel="0" collapsed="false">
      <c r="A99" s="1"/>
      <c r="B99" s="2"/>
      <c r="C99" s="2"/>
      <c r="D99" s="2"/>
      <c r="E99" s="1"/>
      <c r="F99" s="2"/>
      <c r="G99" s="2"/>
      <c r="H99" s="1"/>
      <c r="I99" s="2"/>
      <c r="J99" s="2"/>
      <c r="K99" s="1"/>
      <c r="L99" s="1"/>
      <c r="M99" s="1"/>
      <c r="N99" s="1"/>
      <c r="O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4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</row>
    <row r="100" s="3" customFormat="true" ht="76.5" hidden="false" customHeight="true" outlineLevel="0" collapsed="false">
      <c r="A100" s="1"/>
      <c r="B100" s="2"/>
      <c r="C100" s="2"/>
      <c r="D100" s="2"/>
      <c r="E100" s="1"/>
      <c r="F100" s="2"/>
      <c r="G100" s="2"/>
      <c r="H100" s="1"/>
      <c r="I100" s="2"/>
      <c r="J100" s="2"/>
      <c r="K100" s="1"/>
      <c r="L100" s="1"/>
      <c r="M100" s="1"/>
      <c r="N100" s="1"/>
      <c r="O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4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</row>
    <row r="101" s="3" customFormat="true" ht="76.5" hidden="false" customHeight="true" outlineLevel="0" collapsed="false">
      <c r="A101" s="1"/>
      <c r="B101" s="2"/>
      <c r="C101" s="2"/>
      <c r="D101" s="2"/>
      <c r="E101" s="1"/>
      <c r="F101" s="2"/>
      <c r="G101" s="2"/>
      <c r="H101" s="1"/>
      <c r="I101" s="2"/>
      <c r="J101" s="2"/>
      <c r="K101" s="1"/>
      <c r="L101" s="1"/>
      <c r="M101" s="1"/>
      <c r="N101" s="1"/>
      <c r="O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4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</row>
    <row r="102" s="3" customFormat="true" ht="76.5" hidden="false" customHeight="true" outlineLevel="0" collapsed="false">
      <c r="A102" s="1"/>
      <c r="B102" s="2"/>
      <c r="C102" s="2"/>
      <c r="D102" s="2"/>
      <c r="E102" s="1"/>
      <c r="F102" s="2"/>
      <c r="G102" s="2"/>
      <c r="H102" s="1"/>
      <c r="I102" s="2"/>
      <c r="J102" s="2"/>
      <c r="K102" s="1"/>
      <c r="L102" s="1"/>
      <c r="M102" s="1"/>
      <c r="N102" s="1"/>
      <c r="O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4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</row>
    <row r="103" s="3" customFormat="true" ht="76.5" hidden="false" customHeight="true" outlineLevel="0" collapsed="false">
      <c r="A103" s="1"/>
      <c r="B103" s="2"/>
      <c r="C103" s="2"/>
      <c r="D103" s="2"/>
      <c r="E103" s="1"/>
      <c r="F103" s="2"/>
      <c r="G103" s="2"/>
      <c r="H103" s="1"/>
      <c r="I103" s="2"/>
      <c r="J103" s="2"/>
      <c r="K103" s="1"/>
      <c r="L103" s="1"/>
      <c r="M103" s="1"/>
      <c r="N103" s="1"/>
      <c r="O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4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</row>
    <row r="104" s="3" customFormat="true" ht="76.5" hidden="false" customHeight="true" outlineLevel="0" collapsed="false">
      <c r="A104" s="1"/>
      <c r="B104" s="2"/>
      <c r="C104" s="2"/>
      <c r="D104" s="2"/>
      <c r="E104" s="1"/>
      <c r="F104" s="2"/>
      <c r="G104" s="2"/>
      <c r="H104" s="1"/>
      <c r="I104" s="2"/>
      <c r="J104" s="2"/>
      <c r="K104" s="1"/>
      <c r="L104" s="1"/>
      <c r="M104" s="1"/>
      <c r="N104" s="1"/>
      <c r="O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4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</row>
    <row r="105" s="3" customFormat="true" ht="76.5" hidden="false" customHeight="true" outlineLevel="0" collapsed="false">
      <c r="A105" s="1"/>
      <c r="B105" s="2"/>
      <c r="C105" s="2"/>
      <c r="D105" s="2"/>
      <c r="E105" s="1"/>
      <c r="F105" s="2"/>
      <c r="G105" s="2"/>
      <c r="H105" s="1"/>
      <c r="I105" s="2"/>
      <c r="J105" s="2"/>
      <c r="K105" s="1"/>
      <c r="L105" s="1"/>
      <c r="M105" s="1"/>
      <c r="N105" s="1"/>
      <c r="O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4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</row>
    <row r="106" s="3" customFormat="true" ht="76.5" hidden="false" customHeight="true" outlineLevel="0" collapsed="false">
      <c r="A106" s="1"/>
      <c r="B106" s="2"/>
      <c r="C106" s="2"/>
      <c r="D106" s="2"/>
      <c r="E106" s="1"/>
      <c r="F106" s="2"/>
      <c r="G106" s="2"/>
      <c r="H106" s="1"/>
      <c r="I106" s="2"/>
      <c r="J106" s="2"/>
      <c r="K106" s="1"/>
      <c r="L106" s="1"/>
      <c r="M106" s="1"/>
      <c r="N106" s="1"/>
      <c r="O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4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</row>
    <row r="107" s="3" customFormat="true" ht="76.5" hidden="false" customHeight="true" outlineLevel="0" collapsed="false">
      <c r="A107" s="1"/>
      <c r="B107" s="2"/>
      <c r="C107" s="2"/>
      <c r="D107" s="2"/>
      <c r="E107" s="1"/>
      <c r="F107" s="2"/>
      <c r="G107" s="2"/>
      <c r="H107" s="1"/>
      <c r="I107" s="2"/>
      <c r="J107" s="2"/>
      <c r="K107" s="1"/>
      <c r="L107" s="1"/>
      <c r="M107" s="1"/>
      <c r="N107" s="1"/>
      <c r="O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4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</row>
    <row r="108" s="3" customFormat="true" ht="76.5" hidden="false" customHeight="true" outlineLevel="0" collapsed="false">
      <c r="A108" s="1"/>
      <c r="B108" s="2"/>
      <c r="C108" s="2"/>
      <c r="D108" s="2"/>
      <c r="E108" s="1"/>
      <c r="F108" s="2"/>
      <c r="G108" s="2"/>
      <c r="H108" s="1"/>
      <c r="I108" s="2"/>
      <c r="J108" s="2"/>
      <c r="K108" s="1"/>
      <c r="L108" s="1"/>
      <c r="M108" s="1"/>
      <c r="N108" s="1"/>
      <c r="O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4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</row>
    <row r="109" s="3" customFormat="true" ht="76.5" hidden="false" customHeight="true" outlineLevel="0" collapsed="false">
      <c r="A109" s="1"/>
      <c r="B109" s="2"/>
      <c r="C109" s="2"/>
      <c r="D109" s="2"/>
      <c r="E109" s="1"/>
      <c r="F109" s="2"/>
      <c r="G109" s="2"/>
      <c r="H109" s="1"/>
      <c r="I109" s="2"/>
      <c r="J109" s="2"/>
      <c r="K109" s="1"/>
      <c r="L109" s="1"/>
      <c r="M109" s="1"/>
      <c r="N109" s="1"/>
      <c r="O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4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</row>
    <row r="110" s="3" customFormat="true" ht="76.5" hidden="false" customHeight="true" outlineLevel="0" collapsed="false">
      <c r="A110" s="1"/>
      <c r="B110" s="2"/>
      <c r="C110" s="2"/>
      <c r="D110" s="2"/>
      <c r="E110" s="1"/>
      <c r="F110" s="2"/>
      <c r="G110" s="2"/>
      <c r="H110" s="1"/>
      <c r="I110" s="2"/>
      <c r="J110" s="2"/>
      <c r="K110" s="1"/>
      <c r="L110" s="1"/>
      <c r="M110" s="1"/>
      <c r="N110" s="1"/>
      <c r="O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4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</row>
    <row r="111" s="3" customFormat="true" ht="76.5" hidden="false" customHeight="true" outlineLevel="0" collapsed="false">
      <c r="A111" s="1"/>
      <c r="B111" s="2"/>
      <c r="C111" s="2"/>
      <c r="D111" s="2"/>
      <c r="E111" s="1"/>
      <c r="F111" s="2"/>
      <c r="G111" s="2"/>
      <c r="H111" s="1"/>
      <c r="I111" s="2"/>
      <c r="J111" s="2"/>
      <c r="K111" s="1"/>
      <c r="L111" s="1"/>
      <c r="M111" s="1"/>
      <c r="N111" s="1"/>
      <c r="O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4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</row>
    <row r="112" customFormat="false" ht="76.5" hidden="false" customHeight="true" outlineLevel="0" collapsed="false"/>
    <row r="113" customFormat="false" ht="76.5" hidden="false" customHeight="true" outlineLevel="0" collapsed="false"/>
    <row r="114" customFormat="false" ht="76.5" hidden="false" customHeight="true" outlineLevel="0" collapsed="false"/>
    <row r="115" customFormat="false" ht="76.5" hidden="false" customHeight="true" outlineLevel="0" collapsed="false"/>
    <row r="116" customFormat="false" ht="76.5" hidden="false" customHeight="true" outlineLevel="0" collapsed="false"/>
    <row r="117" customFormat="false" ht="76.5" hidden="false" customHeight="true" outlineLevel="0" collapsed="false"/>
    <row r="118" customFormat="false" ht="76.5" hidden="false" customHeight="true" outlineLevel="0" collapsed="false"/>
    <row r="119" customFormat="false" ht="76.5" hidden="false" customHeight="true" outlineLevel="0" collapsed="false"/>
    <row r="120" customFormat="false" ht="76.5" hidden="false" customHeight="true" outlineLevel="0" collapsed="false"/>
    <row r="121" customFormat="false" ht="76.5" hidden="false" customHeight="true" outlineLevel="0" collapsed="false"/>
    <row r="122" customFormat="false" ht="76.5" hidden="false" customHeight="true" outlineLevel="0" collapsed="false"/>
    <row r="123" customFormat="false" ht="76.5" hidden="false" customHeight="true" outlineLevel="0" collapsed="false"/>
    <row r="124" customFormat="false" ht="76.5" hidden="false" customHeight="true" outlineLevel="0" collapsed="false"/>
    <row r="125" customFormat="false" ht="76.5" hidden="false" customHeight="true" outlineLevel="0" collapsed="false"/>
    <row r="126" customFormat="false" ht="76.5" hidden="false" customHeight="true" outlineLevel="0" collapsed="false"/>
    <row r="127" customFormat="false" ht="76.5" hidden="false" customHeight="true" outlineLevel="0" collapsed="false"/>
    <row r="128" customFormat="false" ht="76.5" hidden="false" customHeight="true" outlineLevel="0" collapsed="false"/>
    <row r="129" customFormat="false" ht="76.5" hidden="false" customHeight="true" outlineLevel="0" collapsed="false"/>
    <row r="130" customFormat="false" ht="76.5" hidden="false" customHeight="true" outlineLevel="0" collapsed="false"/>
    <row r="131" customFormat="false" ht="76.5" hidden="false" customHeight="true" outlineLevel="0" collapsed="false"/>
    <row r="132" customFormat="false" ht="76.5" hidden="false" customHeight="true" outlineLevel="0" collapsed="false"/>
    <row r="133" customFormat="false" ht="76.5" hidden="false" customHeight="true" outlineLevel="0" collapsed="false"/>
    <row r="134" customFormat="false" ht="76.5" hidden="false" customHeight="true" outlineLevel="0" collapsed="false"/>
    <row r="135" customFormat="false" ht="76.5" hidden="false" customHeight="true" outlineLevel="0" collapsed="false"/>
    <row r="136" customFormat="false" ht="76.5" hidden="false" customHeight="true" outlineLevel="0" collapsed="false">
      <c r="L136" s="1" t="n">
        <f aca="false">+L28/0.9</f>
        <v>7.7933611254033</v>
      </c>
    </row>
    <row r="137" customFormat="false" ht="76.5" hidden="false" customHeight="true" outlineLevel="0" collapsed="false"/>
    <row r="138" customFormat="false" ht="76.5" hidden="false" customHeight="true" outlineLevel="0" collapsed="false"/>
    <row r="139" customFormat="false" ht="76.5" hidden="false" customHeight="true" outlineLevel="0" collapsed="false"/>
    <row r="140" customFormat="false" ht="76.5" hidden="false" customHeight="true" outlineLevel="0" collapsed="false"/>
  </sheetData>
  <mergeCells count="22">
    <mergeCell ref="AX15:BB16"/>
    <mergeCell ref="BP15:BT16"/>
    <mergeCell ref="I16:M17"/>
    <mergeCell ref="AY20:BB20"/>
    <mergeCell ref="BQ20:BT20"/>
    <mergeCell ref="AW22:AW26"/>
    <mergeCell ref="BO22:BO26"/>
    <mergeCell ref="AY31:BB31"/>
    <mergeCell ref="BQ31:BT31"/>
    <mergeCell ref="AW33:AW37"/>
    <mergeCell ref="BO33:BO37"/>
    <mergeCell ref="E39:K39"/>
    <mergeCell ref="E40:K40"/>
    <mergeCell ref="AX41:BB41"/>
    <mergeCell ref="BP41:BT41"/>
    <mergeCell ref="AX42:BB43"/>
    <mergeCell ref="BP42:BT42"/>
    <mergeCell ref="A56:A71"/>
    <mergeCell ref="B56:B80"/>
    <mergeCell ref="C56:C80"/>
    <mergeCell ref="E56:E80"/>
    <mergeCell ref="M92:M95"/>
  </mergeCells>
  <dataValidations count="2">
    <dataValidation allowBlank="true" errorStyle="stop" operator="between" showDropDown="false" showErrorMessage="true" showInputMessage="false" sqref="L48" type="list">
      <formula1>$AB$44:$AB$45</formula1>
      <formula2>0</formula2>
    </dataValidation>
    <dataValidation allowBlank="true" errorStyle="stop" operator="between" showDropDown="false" showErrorMessage="true" showInputMessage="false" sqref="L47" type="list">
      <formula1>$AB$47:$AB$49</formula1>
      <formula2>0</formula2>
    </dataValidation>
  </dataValidations>
  <printOptions headings="false" gridLines="false" gridLinesSet="true" horizontalCentered="true" verticalCentered="false"/>
  <pageMargins left="0.157638888888889" right="0.407638888888889" top="0.486111111111111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BT140"/>
  <sheetViews>
    <sheetView showFormulas="false" showGridLines="true" showRowColHeaders="true" showZeros="true" rightToLeft="false" tabSelected="false" showOutlineSymbols="true" defaultGridColor="true" view="normal" topLeftCell="AX1" colorId="64" zoomScale="40" zoomScaleNormal="40" zoomScalePageLayoutView="25" workbookViewId="0">
      <selection pane="topLeft" activeCell="BV42" activeCellId="0" sqref="BO8:BV42"/>
    </sheetView>
  </sheetViews>
  <sheetFormatPr defaultColWidth="9.1015625" defaultRowHeight="25.8" zeroHeight="false" outlineLevelRow="0" outlineLevelCol="0"/>
  <cols>
    <col collapsed="false" customWidth="true" hidden="true" outlineLevel="0" max="1" min="1" style="1" width="50.1"/>
    <col collapsed="false" customWidth="true" hidden="true" outlineLevel="0" max="2" min="2" style="2" width="35.99"/>
    <col collapsed="false" customWidth="true" hidden="true" outlineLevel="0" max="3" min="3" style="2" width="29.32"/>
    <col collapsed="false" customWidth="true" hidden="true" outlineLevel="0" max="4" min="4" style="2" width="19.99"/>
    <col collapsed="false" customWidth="true" hidden="true" outlineLevel="0" max="5" min="5" style="1" width="34.99"/>
    <col collapsed="false" customWidth="true" hidden="false" outlineLevel="0" max="7" min="6" style="2" width="37.66"/>
    <col collapsed="false" customWidth="true" hidden="false" outlineLevel="0" max="8" min="8" style="1" width="65.99"/>
    <col collapsed="false" customWidth="true" hidden="false" outlineLevel="0" max="9" min="9" style="2" width="83.87"/>
    <col collapsed="false" customWidth="true" hidden="false" outlineLevel="0" max="10" min="10" style="2" width="24.1"/>
    <col collapsed="false" customWidth="true" hidden="false" outlineLevel="0" max="11" min="11" style="1" width="30.87"/>
    <col collapsed="false" customWidth="true" hidden="false" outlineLevel="0" max="12" min="12" style="1" width="60.88"/>
    <col collapsed="false" customWidth="true" hidden="false" outlineLevel="0" max="13" min="13" style="1" width="42.99"/>
    <col collapsed="false" customWidth="true" hidden="false" outlineLevel="0" max="14" min="14" style="1" width="57.99"/>
    <col collapsed="false" customWidth="true" hidden="false" outlineLevel="0" max="15" min="15" style="1" width="41.88"/>
    <col collapsed="false" customWidth="true" hidden="false" outlineLevel="0" max="16" min="16" style="3" width="39.87"/>
    <col collapsed="false" customWidth="true" hidden="false" outlineLevel="0" max="17" min="17" style="1" width="2.99"/>
    <col collapsed="false" customWidth="true" hidden="false" outlineLevel="0" max="18" min="18" style="1" width="11.99"/>
    <col collapsed="false" customWidth="true" hidden="true" outlineLevel="0" max="19" min="19" style="1" width="21.99"/>
    <col collapsed="false" customWidth="true" hidden="true" outlineLevel="0" max="20" min="20" style="1" width="11.99"/>
    <col collapsed="false" customWidth="true" hidden="true" outlineLevel="0" max="21" min="21" style="1" width="33.1"/>
    <col collapsed="false" customWidth="false" hidden="true" outlineLevel="0" max="24" min="22" style="1" width="9.1"/>
    <col collapsed="false" customWidth="true" hidden="true" outlineLevel="0" max="25" min="25" style="1" width="29.66"/>
    <col collapsed="false" customWidth="false" hidden="true" outlineLevel="0" max="34" min="26" style="1" width="9.1"/>
    <col collapsed="false" customWidth="true" hidden="true" outlineLevel="0" max="35" min="35" style="4" width="20.66"/>
    <col collapsed="false" customWidth="true" hidden="true" outlineLevel="0" max="36" min="36" style="1" width="78.55"/>
    <col collapsed="false" customWidth="true" hidden="true" outlineLevel="0" max="37" min="37" style="1" width="33.55"/>
    <col collapsed="false" customWidth="true" hidden="true" outlineLevel="0" max="38" min="38" style="1" width="21.43"/>
    <col collapsed="false" customWidth="false" hidden="true" outlineLevel="0" max="42" min="39" style="1" width="9.1"/>
    <col collapsed="false" customWidth="true" hidden="true" outlineLevel="0" max="43" min="43" style="1" width="42.1"/>
    <col collapsed="false" customWidth="true" hidden="true" outlineLevel="0" max="44" min="44" style="1" width="26.66"/>
    <col collapsed="false" customWidth="false" hidden="false" outlineLevel="0" max="47" min="45" style="1" width="9.1"/>
    <col collapsed="false" customWidth="true" hidden="false" outlineLevel="0" max="48" min="48" style="1" width="10.32"/>
    <col collapsed="false" customWidth="true" hidden="false" outlineLevel="0" max="49" min="49" style="1" width="23.55"/>
    <col collapsed="false" customWidth="true" hidden="false" outlineLevel="0" max="54" min="50" style="1" width="41.1"/>
    <col collapsed="false" customWidth="true" hidden="false" outlineLevel="0" max="55" min="55" style="1" width="10.32"/>
    <col collapsed="false" customWidth="true" hidden="false" outlineLevel="0" max="56" min="56" style="1" width="15.32"/>
    <col collapsed="false" customWidth="true" hidden="true" outlineLevel="0" max="57" min="57" style="1" width="15.32"/>
    <col collapsed="false" customWidth="true" hidden="true" outlineLevel="0" max="62" min="58" style="1" width="34.55"/>
    <col collapsed="false" customWidth="false" hidden="true" outlineLevel="0" max="64" min="63" style="1" width="9.1"/>
    <col collapsed="false" customWidth="true" hidden="false" outlineLevel="0" max="65" min="65" style="1" width="13.66"/>
    <col collapsed="false" customWidth="true" hidden="false" outlineLevel="0" max="66" min="66" style="1" width="10.32"/>
    <col collapsed="false" customWidth="true" hidden="false" outlineLevel="0" max="67" min="67" style="1" width="23.55"/>
    <col collapsed="false" customWidth="true" hidden="false" outlineLevel="0" max="72" min="68" style="1" width="41.1"/>
    <col collapsed="false" customWidth="false" hidden="false" outlineLevel="0" max="73" min="73" style="1" width="9.1"/>
    <col collapsed="false" customWidth="true" hidden="false" outlineLevel="0" max="74" min="74" style="1" width="10.32"/>
    <col collapsed="false" customWidth="false" hidden="false" outlineLevel="0" max="257" min="75" style="1" width="9.1"/>
  </cols>
  <sheetData>
    <row r="1" customFormat="false" ht="41.25" hidden="false" customHeight="true" outlineLevel="0" collapsed="false">
      <c r="AX1" s="161" t="s">
        <v>1</v>
      </c>
      <c r="AY1" s="189" t="n">
        <f aca="false">+'2 KOLLONA ME MOTOR'!AY1</f>
        <v>2576.33</v>
      </c>
    </row>
    <row r="2" customFormat="false" ht="41.25" hidden="false" customHeight="true" outlineLevel="0" collapsed="false">
      <c r="AX2" s="161" t="s">
        <v>112</v>
      </c>
      <c r="AY2" s="189" t="n">
        <f aca="false">+'2 KOLLONA ME MOTOR'!AY2</f>
        <v>574</v>
      </c>
    </row>
    <row r="3" customFormat="false" ht="41.25" hidden="false" customHeight="true" outlineLevel="0" collapsed="false">
      <c r="AX3" s="161" t="s">
        <v>113</v>
      </c>
      <c r="AY3" s="189" t="n">
        <f aca="false">+'2 KOLLONA ME MOTOR'!AY3</f>
        <v>94.26</v>
      </c>
    </row>
    <row r="4" customFormat="false" ht="41.25" hidden="false" customHeight="true" outlineLevel="0" collapsed="false">
      <c r="AX4" s="161" t="s">
        <v>114</v>
      </c>
      <c r="AY4" s="189" t="n">
        <f aca="false">+'2 KOLLONA ME MOTOR'!AY4</f>
        <v>98.15</v>
      </c>
    </row>
    <row r="5" customFormat="false" ht="41.25" hidden="false" customHeight="true" outlineLevel="0" collapsed="false">
      <c r="AX5" s="161" t="s">
        <v>2</v>
      </c>
      <c r="AY5" s="189"/>
    </row>
    <row r="6" customFormat="false" ht="41.25" hidden="false" customHeight="true" outlineLevel="0" collapsed="false"/>
    <row r="9" customFormat="false" ht="55.5" hidden="false" customHeight="true" outlineLevel="0" collapsed="false">
      <c r="BB9" s="6"/>
      <c r="BT9" s="6"/>
    </row>
    <row r="10" customFormat="false" ht="55.5" hidden="false" customHeight="true" outlineLevel="0" collapsed="false">
      <c r="BB10" s="7" t="str">
        <f aca="false">'2 KOLLONA MANUALE'!BB10</f>
        <v>CMIME  MAJ 2025</v>
      </c>
      <c r="BT10" s="7" t="str">
        <f aca="false">+BB10</f>
        <v>CMIME  MAJ 2025</v>
      </c>
    </row>
    <row r="11" customFormat="false" ht="55.5" hidden="false" customHeight="true" outlineLevel="0" collapsed="false">
      <c r="BB11" s="7"/>
      <c r="BT11" s="7"/>
    </row>
    <row r="12" customFormat="false" ht="55.5" hidden="false" customHeight="true" outlineLevel="0" collapsed="false">
      <c r="AX12" s="12" t="str">
        <f aca="false">'2 KOLLONA MANUALE'!AX12</f>
        <v>CMIMET SHITJE EXPORT (PA TVSH)</v>
      </c>
      <c r="BB12" s="7"/>
      <c r="BP12" s="12" t="str">
        <f aca="false">'2 KOLLONA MANUALE'!BP12</f>
        <v>CMIME SHITJE BRENDA VENDIT (ME TVSH)</v>
      </c>
      <c r="BT12" s="7"/>
    </row>
    <row r="13" customFormat="false" ht="34.5" hidden="false" customHeight="true" outlineLevel="0" collapsed="false">
      <c r="BA13" s="14" t="s">
        <v>1</v>
      </c>
      <c r="BB13" s="15" t="n">
        <f aca="false">+L20</f>
        <v>2576.33</v>
      </c>
      <c r="BT13" s="7"/>
    </row>
    <row r="14" s="8" customFormat="true" ht="34.5" hidden="false" customHeight="true" outlineLevel="0" collapsed="false">
      <c r="B14" s="9"/>
      <c r="C14" s="9"/>
      <c r="D14" s="9"/>
      <c r="F14" s="9"/>
      <c r="G14" s="9"/>
      <c r="I14" s="9"/>
      <c r="J14" s="9"/>
      <c r="P14" s="10"/>
      <c r="AI14" s="11"/>
      <c r="BA14" s="14" t="s">
        <v>2</v>
      </c>
      <c r="BB14" s="18" t="n">
        <f aca="false">+L25</f>
        <v>1.04126883089327</v>
      </c>
      <c r="BS14" s="1"/>
      <c r="BT14" s="7"/>
    </row>
    <row r="15" customFormat="false" ht="48" hidden="false" customHeight="true" outlineLevel="0" collapsed="false">
      <c r="AX15" s="20" t="s">
        <v>143</v>
      </c>
      <c r="AY15" s="20"/>
      <c r="AZ15" s="20"/>
      <c r="BA15" s="20"/>
      <c r="BB15" s="20"/>
      <c r="BP15" s="20" t="s">
        <v>144</v>
      </c>
      <c r="BQ15" s="20"/>
      <c r="BR15" s="20"/>
      <c r="BS15" s="20"/>
      <c r="BT15" s="20"/>
    </row>
    <row r="16" customFormat="false" ht="48" hidden="false" customHeight="true" outlineLevel="0" collapsed="false">
      <c r="I16" s="191" t="s">
        <v>118</v>
      </c>
      <c r="J16" s="191"/>
      <c r="K16" s="191"/>
      <c r="L16" s="191"/>
      <c r="M16" s="191"/>
      <c r="AX16" s="20"/>
      <c r="AY16" s="20"/>
      <c r="AZ16" s="20"/>
      <c r="BA16" s="20"/>
      <c r="BB16" s="20"/>
      <c r="BP16" s="20"/>
      <c r="BQ16" s="20"/>
      <c r="BR16" s="20"/>
      <c r="BS16" s="20"/>
      <c r="BT16" s="20"/>
    </row>
    <row r="17" customFormat="false" ht="55.5" hidden="false" customHeight="true" outlineLevel="0" collapsed="false">
      <c r="I17" s="191"/>
      <c r="J17" s="191"/>
      <c r="K17" s="191"/>
      <c r="L17" s="191"/>
      <c r="M17" s="191"/>
    </row>
    <row r="18" customFormat="false" ht="55.5" hidden="false" customHeight="true" outlineLevel="0" collapsed="false">
      <c r="M18" s="192" t="s">
        <v>119</v>
      </c>
      <c r="AX18" s="21" t="s">
        <v>109</v>
      </c>
      <c r="BP18" s="21" t="s">
        <v>109</v>
      </c>
    </row>
    <row r="19" customFormat="false" ht="55.5" hidden="false" customHeight="true" outlineLevel="0" collapsed="false">
      <c r="AX19" s="22" t="s">
        <v>5</v>
      </c>
      <c r="BF19" s="22" t="s">
        <v>120</v>
      </c>
      <c r="BP19" s="22" t="s">
        <v>5</v>
      </c>
    </row>
    <row r="20" customFormat="false" ht="48" hidden="false" customHeight="true" outlineLevel="0" collapsed="false">
      <c r="K20" s="30" t="s">
        <v>8</v>
      </c>
      <c r="L20" s="188" t="n">
        <f aca="false">+AY1</f>
        <v>2576.33</v>
      </c>
      <c r="AY20" s="23" t="s">
        <v>6</v>
      </c>
      <c r="AZ20" s="23"/>
      <c r="BA20" s="23"/>
      <c r="BB20" s="23"/>
      <c r="BQ20" s="23" t="s">
        <v>6</v>
      </c>
      <c r="BR20" s="23"/>
      <c r="BS20" s="23"/>
      <c r="BT20" s="23"/>
    </row>
    <row r="21" customFormat="false" ht="48" hidden="false" customHeight="true" outlineLevel="0" collapsed="false">
      <c r="K21" s="16" t="s">
        <v>9</v>
      </c>
      <c r="L21" s="188" t="n">
        <v>700</v>
      </c>
      <c r="U21" s="188" t="n">
        <f aca="false">+AY1</f>
        <v>2576.33</v>
      </c>
      <c r="AX21" s="193" t="n">
        <f aca="false">+M50*L49</f>
        <v>3121.43706089256</v>
      </c>
      <c r="AY21" s="25" t="n">
        <v>2</v>
      </c>
      <c r="AZ21" s="26" t="n">
        <v>2.5</v>
      </c>
      <c r="BA21" s="25" t="n">
        <v>3</v>
      </c>
      <c r="BB21" s="26" t="n">
        <v>3.5</v>
      </c>
      <c r="BF21" s="24" t="n">
        <f aca="false">+AW82</f>
        <v>546.373886444489</v>
      </c>
      <c r="BG21" s="25" t="n">
        <v>2</v>
      </c>
      <c r="BH21" s="26" t="n">
        <v>2.5</v>
      </c>
      <c r="BI21" s="25" t="n">
        <v>3</v>
      </c>
      <c r="BJ21" s="26" t="n">
        <v>3.5</v>
      </c>
      <c r="BP21" s="24" t="n">
        <f aca="false">+AE50*AD49/(1-AD31)</f>
        <v>0</v>
      </c>
      <c r="BQ21" s="25" t="n">
        <v>2</v>
      </c>
      <c r="BR21" s="26" t="n">
        <v>2.5</v>
      </c>
      <c r="BS21" s="25" t="n">
        <v>3</v>
      </c>
      <c r="BT21" s="26" t="n">
        <v>3.5</v>
      </c>
    </row>
    <row r="22" customFormat="false" ht="72.75" hidden="false" customHeight="true" outlineLevel="0" collapsed="false">
      <c r="K22" s="16" t="s">
        <v>122</v>
      </c>
      <c r="L22" s="188" t="n">
        <v>104</v>
      </c>
      <c r="U22" s="188" t="n">
        <f aca="false">+AY2</f>
        <v>574</v>
      </c>
      <c r="AW22" s="27" t="s">
        <v>7</v>
      </c>
      <c r="AX22" s="25" t="n">
        <v>2.5</v>
      </c>
      <c r="AY22" s="194" t="n">
        <f aca="true">TABLE($AX$21,$L$42,$AX22,$L$41,AY$21)</f>
        <v>1953.80526124132</v>
      </c>
      <c r="AZ22" s="195" t="n">
        <f aca="true">TABLE($AX$21,$L$42,$AX22,$L$41,AZ$21)</f>
        <v>2132.61094740701</v>
      </c>
      <c r="BA22" s="194" t="n">
        <f aca="true">TABLE($AX$21,$L$42,$AX22,$L$41,BA$21)</f>
        <v>2311.41663357271</v>
      </c>
      <c r="BB22" s="195" t="n">
        <f aca="true">TABLE($AX$21,$L$42,$AX22,$L$41,BB$21)</f>
        <v>2490.2223197384</v>
      </c>
      <c r="BF22" s="25" t="n">
        <v>2.5</v>
      </c>
      <c r="BG22" s="196" t="n">
        <f aca="true">TABLE($BF$21,$L$42,$BF22,$L$41,BG$21)</f>
        <v>552.315491854991</v>
      </c>
      <c r="BH22" s="197" t="n">
        <f aca="true">TABLE($BF$21,$L$42,$BF22,$L$41,BH$21)</f>
        <v>524.153547999983</v>
      </c>
      <c r="BI22" s="196" t="n">
        <f aca="true">TABLE($BF$21,$L$42,$BF22,$L$41,BI$21)</f>
        <v>512.182225276722</v>
      </c>
      <c r="BJ22" s="197" t="n">
        <f aca="true">TABLE($BF$21,$L$42,$BF22,$L$41,BJ$21)</f>
        <v>509.462686057315</v>
      </c>
      <c r="BO22" s="27" t="s">
        <v>7</v>
      </c>
      <c r="BP22" s="25" t="n">
        <v>2.5</v>
      </c>
      <c r="BQ22" s="28" t="n">
        <f aca="false">ROUNDUP(AY22*$L$24*1.2,0)</f>
        <v>230120</v>
      </c>
      <c r="BR22" s="29" t="n">
        <f aca="false">ROUNDUP(AZ22*$L$24*1.2,0)</f>
        <v>251179</v>
      </c>
      <c r="BS22" s="28" t="n">
        <f aca="false">ROUNDUP(BA22*$L$24*1.2,0)</f>
        <v>272239</v>
      </c>
      <c r="BT22" s="29" t="n">
        <f aca="false">ROUNDUP(BB22*$L$24*1.2,0)</f>
        <v>293299</v>
      </c>
    </row>
    <row r="23" customFormat="false" ht="72.75" hidden="false" customHeight="true" outlineLevel="0" collapsed="false">
      <c r="K23" s="30" t="s">
        <v>123</v>
      </c>
      <c r="L23" s="200" t="n">
        <f aca="false">+AY3</f>
        <v>94.26</v>
      </c>
      <c r="U23" s="188" t="n">
        <v>0</v>
      </c>
      <c r="AW23" s="27"/>
      <c r="AX23" s="26" t="n">
        <v>3</v>
      </c>
      <c r="AY23" s="195" t="n">
        <f aca="true">TABLE($AX$21,$L$42,$AX23,$L$41,AY$21)</f>
        <v>2135.15059925528</v>
      </c>
      <c r="AZ23" s="198" t="n">
        <f aca="true">TABLE($AX$21,$L$42,$AX23,$L$41,AZ$21)</f>
        <v>2339.94061251415</v>
      </c>
      <c r="BA23" s="195" t="n">
        <f aca="true">TABLE($AX$21,$L$42,$AX23,$L$41,BA$21)</f>
        <v>2544.73062577302</v>
      </c>
      <c r="BB23" s="198" t="n">
        <f aca="true">TABLE($AX$21,$L$42,$AX23,$L$41,BB$21)</f>
        <v>2749.52063903189</v>
      </c>
      <c r="BF23" s="26" t="n">
        <v>3</v>
      </c>
      <c r="BG23" s="197" t="n">
        <f aca="true">TABLE($BF$21,$L$42,$BF23,$L$41,BG$21)</f>
        <v>535.652657435366</v>
      </c>
      <c r="BH23" s="199" t="n">
        <f aca="true">TABLE($BF$21,$L$42,$BF23,$L$41,BH$21)</f>
        <v>515.76534997495</v>
      </c>
      <c r="BI23" s="197" t="n">
        <f aca="true">TABLE($BF$21,$L$42,$BF23,$L$41,BI$21)</f>
        <v>510.213451514748</v>
      </c>
      <c r="BJ23" s="199" t="n">
        <f aca="true">TABLE($BF$21,$L$42,$BF23,$L$41,BJ$21)</f>
        <v>512.853215340385</v>
      </c>
      <c r="BO23" s="27"/>
      <c r="BP23" s="26" t="n">
        <v>3</v>
      </c>
      <c r="BQ23" s="29" t="n">
        <f aca="false">ROUNDUP(AY23*$L$24*1.2,0)</f>
        <v>251479</v>
      </c>
      <c r="BR23" s="32" t="n">
        <f aca="false">ROUNDUP(AZ23*$L$24*1.2,0)</f>
        <v>275599</v>
      </c>
      <c r="BS23" s="29" t="n">
        <f aca="false">ROUNDUP(BA23*$L$24*1.2,0)</f>
        <v>299719</v>
      </c>
      <c r="BT23" s="32" t="n">
        <f aca="false">ROUNDUP(BB23*$L$24*1.2,0)</f>
        <v>323839</v>
      </c>
    </row>
    <row r="24" customFormat="false" ht="72.75" hidden="false" customHeight="true" outlineLevel="0" collapsed="false">
      <c r="K24" s="30" t="s">
        <v>124</v>
      </c>
      <c r="L24" s="200" t="n">
        <f aca="false">+AY4</f>
        <v>98.15</v>
      </c>
      <c r="U24" s="200" t="n">
        <f aca="false">+L23</f>
        <v>94.26</v>
      </c>
      <c r="AI24" s="34"/>
      <c r="AJ24" s="35" t="s">
        <v>8</v>
      </c>
      <c r="AK24" s="36" t="n">
        <v>3245</v>
      </c>
      <c r="AL24" s="37"/>
      <c r="AW24" s="27"/>
      <c r="AX24" s="25" t="n">
        <v>3.5</v>
      </c>
      <c r="AY24" s="194" t="n">
        <f aca="true">TABLE($AX$21,$L$42,$AX24,$L$41,AY$21)</f>
        <v>2358.37894456657</v>
      </c>
      <c r="AZ24" s="195" t="n">
        <f aca="true">TABLE($AX$21,$L$42,$AX24,$L$41,AZ$21)</f>
        <v>2595.73139394968</v>
      </c>
      <c r="BA24" s="194" t="n">
        <f aca="true">TABLE($AX$21,$L$42,$AX24,$L$41,BA$21)</f>
        <v>2833.08384333279</v>
      </c>
      <c r="BB24" s="195" t="n">
        <f aca="true">TABLE($AX$21,$L$42,$AX24,$L$41,BB$21)</f>
        <v>3070.4362927159</v>
      </c>
      <c r="BF24" s="25" t="n">
        <v>3.5</v>
      </c>
      <c r="BG24" s="196" t="n">
        <f aca="true">TABLE($BF$21,$L$42,$BF24,$L$41,BG$21)</f>
        <v>539.025434412862</v>
      </c>
      <c r="BH24" s="197" t="n">
        <f aca="true">TABLE($BF$21,$L$42,$BF24,$L$41,BH$21)</f>
        <v>526.289431066982</v>
      </c>
      <c r="BI24" s="196" t="n">
        <f aca="true">TABLE($BF$21,$L$42,$BF24,$L$41,BI$21)</f>
        <v>526.709068683139</v>
      </c>
      <c r="BJ24" s="197" t="n">
        <f aca="true">TABLE($BF$21,$L$42,$BF24,$L$41,BJ$21)</f>
        <v>534.646215420459</v>
      </c>
      <c r="BO24" s="27"/>
      <c r="BP24" s="25" t="n">
        <v>3.5</v>
      </c>
      <c r="BQ24" s="28" t="n">
        <f aca="false">ROUNDUP(AY24*$L$24*1.2,0)</f>
        <v>277770</v>
      </c>
      <c r="BR24" s="29" t="n">
        <f aca="false">ROUNDUP(AZ24*$L$24*1.2,0)</f>
        <v>305726</v>
      </c>
      <c r="BS24" s="28" t="n">
        <f aca="false">ROUNDUP(BA24*$L$24*1.2,0)</f>
        <v>333681</v>
      </c>
      <c r="BT24" s="29" t="n">
        <f aca="false">ROUNDUP(BB24*$L$24*1.2,0)</f>
        <v>361636</v>
      </c>
    </row>
    <row r="25" customFormat="false" ht="72.75" hidden="false" customHeight="true" outlineLevel="0" collapsed="false">
      <c r="K25" s="30" t="s">
        <v>2</v>
      </c>
      <c r="L25" s="201" t="n">
        <f aca="false">+L24/L23</f>
        <v>1.04126883089327</v>
      </c>
      <c r="U25" s="200" t="n">
        <f aca="false">+L24</f>
        <v>98.15</v>
      </c>
      <c r="AI25" s="38"/>
      <c r="AJ25" s="38"/>
      <c r="AK25" s="36" t="n">
        <f aca="false">7.4*1000*L25-3245</f>
        <v>4460.38934861023</v>
      </c>
      <c r="AL25" s="38"/>
      <c r="AW25" s="27"/>
      <c r="AX25" s="26" t="n">
        <v>4</v>
      </c>
      <c r="AY25" s="195" t="n">
        <f aca="true">TABLE($AX$21,$L$42,$AX25,$L$41,AY$21)</f>
        <v>2581.60728987786</v>
      </c>
      <c r="AZ25" s="198" t="n">
        <f aca="true">TABLE($AX$21,$L$42,$AX25,$L$41,AZ$21)</f>
        <v>2851.52217538521</v>
      </c>
      <c r="BA25" s="195" t="n">
        <f aca="true">TABLE($AX$21,$L$42,$AX25,$L$41,BA$21)</f>
        <v>3121.43706089256</v>
      </c>
      <c r="BB25" s="198" t="n">
        <f aca="true">TABLE($AX$21,$L$42,$AX25,$L$41,BB$21)</f>
        <v>3391.35194639991</v>
      </c>
      <c r="BF25" s="26" t="n">
        <v>4</v>
      </c>
      <c r="BG25" s="197" t="n">
        <f aca="true">TABLE($BF$21,$L$42,$BF25,$L$41,BG$21)</f>
        <v>547.042122031042</v>
      </c>
      <c r="BH25" s="199" t="n">
        <f aca="true">TABLE($BF$21,$L$42,$BF25,$L$41,BH$21)</f>
        <v>540.572596771064</v>
      </c>
      <c r="BI25" s="197" t="n">
        <f aca="true">TABLE($BF$21,$L$42,$BF25,$L$41,BI$21)</f>
        <v>546.373886444489</v>
      </c>
      <c r="BJ25" s="199" t="n">
        <f aca="true">TABLE($BF$21,$L$42,$BF25,$L$41,BJ$21)</f>
        <v>559.187070365573</v>
      </c>
      <c r="BO25" s="27"/>
      <c r="BP25" s="26" t="n">
        <v>4</v>
      </c>
      <c r="BQ25" s="29" t="n">
        <f aca="false">ROUNDUP(AY25*$L$24*1.2,0)</f>
        <v>304062</v>
      </c>
      <c r="BR25" s="32" t="n">
        <f aca="false">ROUNDUP(AZ25*$L$24*1.2,0)</f>
        <v>335853</v>
      </c>
      <c r="BS25" s="29" t="n">
        <f aca="false">ROUNDUP(BA25*$L$24*1.2,0)</f>
        <v>367643</v>
      </c>
      <c r="BT25" s="32" t="n">
        <f aca="false">ROUNDUP(BB25*$L$24*1.2,0)</f>
        <v>399434</v>
      </c>
    </row>
    <row r="26" customFormat="false" ht="72.75" hidden="false" customHeight="true" outlineLevel="0" collapsed="false">
      <c r="K26" s="30" t="s">
        <v>125</v>
      </c>
      <c r="L26" s="39" t="n">
        <f aca="false">+O47</f>
        <v>0.52</v>
      </c>
      <c r="U26" s="201" t="n">
        <f aca="false">+U25/U24</f>
        <v>1.04126883089327</v>
      </c>
      <c r="AI26" s="38"/>
      <c r="AJ26" s="38"/>
      <c r="AK26" s="40" t="n">
        <v>6.8</v>
      </c>
      <c r="AL26" s="38"/>
      <c r="AW26" s="27"/>
      <c r="AX26" s="25" t="n">
        <v>4.5</v>
      </c>
      <c r="AY26" s="194" t="n">
        <f aca="true">TABLE($AX$21,$L$42,$AX26,$L$41,AY$21)</f>
        <v>2762.95262789182</v>
      </c>
      <c r="AZ26" s="195" t="n">
        <f aca="true">TABLE($AX$21,$L$42,$AX26,$L$41,AZ$21)</f>
        <v>3058.85184049234</v>
      </c>
      <c r="BA26" s="194" t="n">
        <f aca="true">TABLE($AX$21,$L$42,$AX26,$L$41,BA$21)</f>
        <v>3354.75105309287</v>
      </c>
      <c r="BB26" s="195" t="n">
        <f aca="true">TABLE($AX$21,$L$42,$AX26,$L$41,BB$21)</f>
        <v>3650.6502656934</v>
      </c>
      <c r="BF26" s="25" t="n">
        <v>4.5</v>
      </c>
      <c r="BG26" s="196" t="n">
        <f aca="true">TABLE($BF$21,$L$42,$BF26,$L$41,BG$21)</f>
        <v>549.199330980773</v>
      </c>
      <c r="BH26" s="197" t="n">
        <f aca="true">TABLE($BF$21,$L$42,$BF26,$L$41,BH$21)</f>
        <v>547.842627917741</v>
      </c>
      <c r="BI26" s="196" t="n">
        <f aca="true">TABLE($BF$21,$L$42,$BF26,$L$41,BI$21)</f>
        <v>557.955465722464</v>
      </c>
      <c r="BJ26" s="197" t="n">
        <f aca="true">TABLE($BF$21,$L$42,$BF26,$L$41,BJ$21)</f>
        <v>574.622326880188</v>
      </c>
      <c r="BO26" s="27"/>
      <c r="BP26" s="25" t="n">
        <v>4.5</v>
      </c>
      <c r="BQ26" s="28" t="n">
        <f aca="false">ROUNDUP(AY26*$L$24*1.2,0)</f>
        <v>325421</v>
      </c>
      <c r="BR26" s="29" t="n">
        <f aca="false">ROUNDUP(AZ26*$L$24*1.2,0)</f>
        <v>360272</v>
      </c>
      <c r="BS26" s="28" t="n">
        <f aca="false">ROUNDUP(BA26*$L$24*1.2,0)</f>
        <v>395123</v>
      </c>
      <c r="BT26" s="29" t="n">
        <f aca="false">ROUNDUP(BB26*$L$24*1.2,0)</f>
        <v>429974</v>
      </c>
    </row>
    <row r="27" customFormat="false" ht="40.5" hidden="false" customHeight="true" outlineLevel="0" collapsed="false">
      <c r="K27" s="16" t="s">
        <v>126</v>
      </c>
      <c r="L27" s="40" t="n">
        <f aca="false">+(L20+L21)*1.07/1000/L25</f>
        <v>3.36673200617422</v>
      </c>
      <c r="U27" s="39" t="n">
        <v>0.42</v>
      </c>
      <c r="AK27" s="41" t="n">
        <f aca="false">+L28/AK26</f>
        <v>1.0314742665975</v>
      </c>
    </row>
    <row r="28" customFormat="false" ht="40.5" hidden="false" customHeight="true" outlineLevel="0" collapsed="false">
      <c r="K28" s="30" t="s">
        <v>127</v>
      </c>
      <c r="L28" s="40" t="n">
        <f aca="false">+L27/(1-L26)</f>
        <v>7.01402501286297</v>
      </c>
      <c r="U28" s="40" t="n">
        <f aca="false">+(((U21+U22+U23)*1.07)/U26)/1000</f>
        <v>3.23725535614875</v>
      </c>
      <c r="AK28" s="43" t="n">
        <f aca="false">+(AK24+1404+22)*1.07/L25/1000</f>
        <v>4.79988438308711</v>
      </c>
      <c r="AQ28" s="16"/>
      <c r="AR28" s="44"/>
    </row>
    <row r="29" customFormat="false" ht="40.5" hidden="false" customHeight="true" outlineLevel="0" collapsed="false">
      <c r="K29" s="30" t="s">
        <v>128</v>
      </c>
      <c r="L29" s="40"/>
      <c r="N29" s="1" t="n">
        <v>411</v>
      </c>
      <c r="O29" s="1" t="n">
        <f aca="false">+N29*3</f>
        <v>1233</v>
      </c>
      <c r="P29" s="47"/>
      <c r="U29" s="40" t="n">
        <f aca="false">+U28/(1-U27)*1.2</f>
        <v>6.69776970237673</v>
      </c>
      <c r="AK29" s="43"/>
      <c r="AQ29" s="16"/>
      <c r="AR29" s="44"/>
    </row>
    <row r="30" customFormat="false" ht="40.5" hidden="false" customHeight="true" outlineLevel="0" collapsed="false">
      <c r="K30" s="78" t="s">
        <v>31</v>
      </c>
      <c r="L30" s="79" t="n">
        <v>2.7</v>
      </c>
      <c r="M30" s="202" t="s">
        <v>129</v>
      </c>
      <c r="N30" s="1" t="n">
        <v>423</v>
      </c>
      <c r="O30" s="1" t="n">
        <f aca="false">+N30*3</f>
        <v>1269</v>
      </c>
      <c r="P30" s="203"/>
      <c r="U30" s="40" t="n">
        <f aca="false">+U29/1.2</f>
        <v>5.58147475198061</v>
      </c>
      <c r="AK30" s="43"/>
      <c r="AQ30" s="16"/>
      <c r="AR30" s="44"/>
      <c r="AV30" s="55"/>
      <c r="AX30" s="22" t="s">
        <v>14</v>
      </c>
      <c r="BF30" s="22" t="s">
        <v>130</v>
      </c>
      <c r="BP30" s="22" t="s">
        <v>14</v>
      </c>
    </row>
    <row r="31" customFormat="false" ht="40.5" hidden="false" customHeight="true" outlineLevel="0" collapsed="false">
      <c r="N31" s="1" t="n">
        <v>405</v>
      </c>
      <c r="O31" s="1" t="n">
        <f aca="false">+N31*4</f>
        <v>1620</v>
      </c>
      <c r="P31" s="76"/>
      <c r="U31" s="79" t="n">
        <v>2.7</v>
      </c>
      <c r="AK31" s="43"/>
      <c r="AQ31" s="16"/>
      <c r="AR31" s="44"/>
      <c r="AY31" s="23" t="s">
        <v>6</v>
      </c>
      <c r="AZ31" s="23"/>
      <c r="BA31" s="23"/>
      <c r="BB31" s="23"/>
      <c r="BQ31" s="23" t="s">
        <v>6</v>
      </c>
      <c r="BR31" s="23"/>
      <c r="BS31" s="23"/>
      <c r="BT31" s="23"/>
    </row>
    <row r="32" customFormat="false" ht="69" hidden="false" customHeight="true" outlineLevel="0" collapsed="false">
      <c r="K32" s="30"/>
      <c r="L32" s="30"/>
      <c r="O32" s="1" t="n">
        <f aca="false">SUM(O29:O31)</f>
        <v>4122</v>
      </c>
      <c r="P32" s="76"/>
      <c r="AK32" s="43"/>
      <c r="AQ32" s="16"/>
      <c r="AR32" s="44"/>
      <c r="AX32" s="75" t="n">
        <f aca="false">+M50</f>
        <v>260.11975507438</v>
      </c>
      <c r="AY32" s="25" t="n">
        <v>2</v>
      </c>
      <c r="AZ32" s="26" t="n">
        <v>2.5</v>
      </c>
      <c r="BA32" s="25" t="n">
        <v>3</v>
      </c>
      <c r="BB32" s="26" t="n">
        <v>3.5</v>
      </c>
      <c r="BF32" s="24" t="n">
        <f aca="false">+AW83</f>
        <v>45.5311572037074</v>
      </c>
      <c r="BG32" s="25" t="n">
        <v>2</v>
      </c>
      <c r="BH32" s="26" t="n">
        <v>2.5</v>
      </c>
      <c r="BI32" s="25" t="n">
        <v>3</v>
      </c>
      <c r="BJ32" s="26" t="n">
        <v>3.5</v>
      </c>
      <c r="BP32" s="75" t="n">
        <f aca="false">+AE50/(1-AD31)</f>
        <v>0</v>
      </c>
      <c r="BQ32" s="25" t="n">
        <v>2</v>
      </c>
      <c r="BR32" s="26" t="n">
        <v>2.5</v>
      </c>
      <c r="BS32" s="25" t="n">
        <v>3</v>
      </c>
      <c r="BT32" s="26" t="n">
        <v>3.5</v>
      </c>
    </row>
    <row r="33" customFormat="false" ht="69" hidden="false" customHeight="true" outlineLevel="0" collapsed="false">
      <c r="K33" s="30" t="s">
        <v>131</v>
      </c>
      <c r="L33" s="204" t="n">
        <v>0</v>
      </c>
      <c r="O33" s="1" t="n">
        <f aca="false">SUM(O30:O32)</f>
        <v>7011</v>
      </c>
      <c r="P33" s="76"/>
      <c r="AK33" s="43"/>
      <c r="AQ33" s="16"/>
      <c r="AR33" s="44"/>
      <c r="AW33" s="27" t="s">
        <v>7</v>
      </c>
      <c r="AX33" s="25" t="n">
        <v>2.5</v>
      </c>
      <c r="AY33" s="194" t="n">
        <f aca="true">TABLE($AX$32,$L$42,$AX33,$L$41,AY$32)</f>
        <v>390.761052248264</v>
      </c>
      <c r="AZ33" s="195" t="n">
        <f aca="true">TABLE($AX$32,$L$42,$AX33,$L$41,AZ$32)</f>
        <v>341.217751585122</v>
      </c>
      <c r="BA33" s="194" t="n">
        <f aca="true">TABLE($AX$32,$L$42,$AX33,$L$41,BA$32)</f>
        <v>308.188884476361</v>
      </c>
      <c r="BB33" s="195" t="n">
        <f aca="true">TABLE($AX$32,$L$42,$AX33,$L$41,BB$32)</f>
        <v>284.596836541531</v>
      </c>
      <c r="BF33" s="25" t="n">
        <v>2.5</v>
      </c>
      <c r="BG33" s="196" t="n">
        <f aca="true">TABLE($BF$32,$L$42,$BF33,$L$41,BG$32)</f>
        <v>110.463098370998</v>
      </c>
      <c r="BH33" s="197" t="n">
        <f aca="true">TABLE($BF$32,$L$42,$BF33,$L$41,BH$32)</f>
        <v>83.8645676799973</v>
      </c>
      <c r="BI33" s="196" t="n">
        <f aca="true">TABLE($BF$32,$L$42,$BF33,$L$41,BI$32)</f>
        <v>68.2909633702296</v>
      </c>
      <c r="BJ33" s="197" t="n">
        <f aca="true">TABLE($BF$32,$L$42,$BF33,$L$41,BJ$32)</f>
        <v>58.2243069779788</v>
      </c>
      <c r="BO33" s="27" t="s">
        <v>7</v>
      </c>
      <c r="BP33" s="25" t="n">
        <v>2.5</v>
      </c>
      <c r="BQ33" s="28" t="n">
        <f aca="false">ROUNDUP(AY33*$L$24*1.2,0)</f>
        <v>46024</v>
      </c>
      <c r="BR33" s="29" t="n">
        <f aca="false">ROUNDUP(AZ33*$L$24*1.2,0)</f>
        <v>40189</v>
      </c>
      <c r="BS33" s="28" t="n">
        <f aca="false">ROUNDUP(BA33*$L$24*1.2,0)</f>
        <v>36299</v>
      </c>
      <c r="BT33" s="29" t="n">
        <f aca="false">ROUNDUP(BB33*$L$24*1.2,0)</f>
        <v>33520</v>
      </c>
    </row>
    <row r="34" customFormat="false" ht="69" hidden="false" customHeight="true" outlineLevel="0" collapsed="false">
      <c r="K34" s="30"/>
      <c r="L34" s="30"/>
      <c r="O34" s="1" t="n">
        <f aca="false">+O32/10</f>
        <v>412.2</v>
      </c>
      <c r="P34" s="76"/>
      <c r="AK34" s="43"/>
      <c r="AQ34" s="16"/>
      <c r="AR34" s="44"/>
      <c r="AW34" s="27"/>
      <c r="AX34" s="26" t="n">
        <v>3</v>
      </c>
      <c r="AY34" s="195" t="n">
        <f aca="true">TABLE($AX$32,$L$42,$AX34,$L$41,AY$32)</f>
        <v>355.858433209213</v>
      </c>
      <c r="AZ34" s="198" t="n">
        <f aca="true">TABLE($AX$32,$L$42,$AX34,$L$41,AZ$32)</f>
        <v>311.992081668553</v>
      </c>
      <c r="BA34" s="195" t="n">
        <f aca="true">TABLE($AX$32,$L$42,$AX34,$L$41,BA$32)</f>
        <v>282.747847308113</v>
      </c>
      <c r="BB34" s="198" t="n">
        <f aca="true">TABLE($AX$32,$L$42,$AX34,$L$41,BB$32)</f>
        <v>261.859108479228</v>
      </c>
      <c r="BF34" s="26" t="n">
        <v>3</v>
      </c>
      <c r="BG34" s="197" t="n">
        <f aca="true">TABLE($BF$32,$L$42,$BF34,$L$41,BG$32)</f>
        <v>89.2754429058944</v>
      </c>
      <c r="BH34" s="199" t="n">
        <f aca="true">TABLE($BF$32,$L$42,$BF34,$L$41,BH$32)</f>
        <v>68.7687133299933</v>
      </c>
      <c r="BI34" s="197" t="n">
        <f aca="true">TABLE($BF$32,$L$42,$BF34,$L$41,BI$32)</f>
        <v>56.6903835016387</v>
      </c>
      <c r="BJ34" s="199" t="n">
        <f aca="true">TABLE($BF$32,$L$42,$BF34,$L$41,BJ$32)</f>
        <v>48.8431633657509</v>
      </c>
      <c r="BO34" s="27"/>
      <c r="BP34" s="26" t="n">
        <v>3</v>
      </c>
      <c r="BQ34" s="29" t="n">
        <f aca="false">ROUNDUP(AY34*$L$24*1.2,0)</f>
        <v>41914</v>
      </c>
      <c r="BR34" s="32" t="n">
        <f aca="false">ROUNDUP(AZ34*$L$24*1.2,0)</f>
        <v>36747</v>
      </c>
      <c r="BS34" s="29" t="n">
        <f aca="false">ROUNDUP(BA34*$L$24*1.2,0)</f>
        <v>33303</v>
      </c>
      <c r="BT34" s="32" t="n">
        <f aca="false">ROUNDUP(BB34*$L$24*1.2,0)</f>
        <v>30842</v>
      </c>
    </row>
    <row r="35" customFormat="false" ht="69" hidden="false" customHeight="true" outlineLevel="0" collapsed="false">
      <c r="O35" s="1" t="n">
        <f aca="false">+O33/10</f>
        <v>701.1</v>
      </c>
      <c r="P35" s="76"/>
      <c r="AK35" s="45" t="n">
        <f aca="false">+((AK26/1.2)-AK28)/(AK26/1.2)</f>
        <v>0.152961579455216</v>
      </c>
      <c r="AW35" s="27"/>
      <c r="AX35" s="25" t="n">
        <v>3.5</v>
      </c>
      <c r="AY35" s="194" t="n">
        <f aca="true">TABLE($AX$32,$L$42,$AX35,$L$41,AY$32)</f>
        <v>336.911277795224</v>
      </c>
      <c r="AZ35" s="195" t="n">
        <f aca="true">TABLE($AX$32,$L$42,$AX35,$L$41,AZ$32)</f>
        <v>296.655016451392</v>
      </c>
      <c r="BA35" s="194" t="n">
        <f aca="true">TABLE($AX$32,$L$42,$AX35,$L$41,BA$32)</f>
        <v>269.817508888837</v>
      </c>
      <c r="BB35" s="195" t="n">
        <f aca="true">TABLE($AX$32,$L$42,$AX35,$L$41,BB$32)</f>
        <v>250.647860629869</v>
      </c>
      <c r="BF35" s="25" t="n">
        <v>3.5</v>
      </c>
      <c r="BG35" s="196" t="n">
        <f aca="true">TABLE($BF$32,$L$42,$BF35,$L$41,BG$32)</f>
        <v>77.0036334875517</v>
      </c>
      <c r="BH35" s="197" t="n">
        <f aca="true">TABLE($BF$32,$L$42,$BF35,$L$41,BH$32)</f>
        <v>60.1473635505122</v>
      </c>
      <c r="BI35" s="196" t="n">
        <f aca="true">TABLE($BF$32,$L$42,$BF35,$L$41,BI$32)</f>
        <v>50.1627684460132</v>
      </c>
      <c r="BJ35" s="197" t="n">
        <f aca="true">TABLE($BF$32,$L$42,$BF35,$L$41,BJ$32)</f>
        <v>43.644589013915</v>
      </c>
      <c r="BO35" s="27"/>
      <c r="BP35" s="25" t="n">
        <v>3.5</v>
      </c>
      <c r="BQ35" s="28" t="n">
        <f aca="false">ROUNDUP(AY35*$L$24*1.2,0)</f>
        <v>39682</v>
      </c>
      <c r="BR35" s="29" t="n">
        <f aca="false">ROUNDUP(AZ35*$L$24*1.2,0)</f>
        <v>34941</v>
      </c>
      <c r="BS35" s="28" t="n">
        <f aca="false">ROUNDUP(BA35*$L$24*1.2,0)</f>
        <v>31780</v>
      </c>
      <c r="BT35" s="29" t="n">
        <f aca="false">ROUNDUP(BB35*$L$24*1.2,0)</f>
        <v>29522</v>
      </c>
    </row>
    <row r="36" customFormat="false" ht="69" hidden="false" customHeight="true" outlineLevel="0" collapsed="false">
      <c r="A36" s="46"/>
      <c r="B36" s="46"/>
      <c r="C36" s="46"/>
      <c r="D36" s="47"/>
      <c r="E36" s="48"/>
      <c r="F36" s="49"/>
      <c r="G36" s="49"/>
      <c r="H36" s="49"/>
      <c r="I36" s="49"/>
      <c r="J36" s="49"/>
      <c r="K36" s="49"/>
      <c r="L36" s="50"/>
      <c r="M36" s="51"/>
      <c r="O36" s="7"/>
      <c r="P36" s="47"/>
      <c r="AI36" s="38"/>
      <c r="AJ36" s="38"/>
      <c r="AK36" s="38"/>
      <c r="AL36" s="38"/>
      <c r="AW36" s="27"/>
      <c r="AX36" s="26" t="n">
        <v>4</v>
      </c>
      <c r="AY36" s="195" t="n">
        <f aca="true">TABLE($AX$32,$L$42,$AX36,$L$41,AY$32)</f>
        <v>322.700911234732</v>
      </c>
      <c r="AZ36" s="198" t="n">
        <f aca="true">TABLE($AX$32,$L$42,$AX36,$L$41,AZ$32)</f>
        <v>285.152217538521</v>
      </c>
      <c r="BA36" s="195" t="n">
        <f aca="true">TABLE($AX$32,$L$42,$AX36,$L$41,BA$32)</f>
        <v>260.11975507438</v>
      </c>
      <c r="BB36" s="198" t="n">
        <f aca="true">TABLE($AX$32,$L$42,$AX36,$L$41,BB$32)</f>
        <v>242.239424742851</v>
      </c>
      <c r="BF36" s="26" t="n">
        <v>4</v>
      </c>
      <c r="BG36" s="197" t="n">
        <f aca="true">TABLE($BF$32,$L$42,$BF36,$L$41,BG$32)</f>
        <v>68.3802652538802</v>
      </c>
      <c r="BH36" s="199" t="n">
        <f aca="true">TABLE($BF$32,$L$42,$BF36,$L$41,BH$32)</f>
        <v>54.0572596771064</v>
      </c>
      <c r="BI36" s="197" t="n">
        <f aca="true">TABLE($BF$32,$L$42,$BF36,$L$41,BI$32)</f>
        <v>45.5311572037074</v>
      </c>
      <c r="BJ36" s="199" t="n">
        <f aca="true">TABLE($BF$32,$L$42,$BF36,$L$41,BJ$32)</f>
        <v>39.9419335975409</v>
      </c>
      <c r="BO36" s="27"/>
      <c r="BP36" s="26" t="n">
        <v>4</v>
      </c>
      <c r="BQ36" s="29" t="n">
        <f aca="false">ROUNDUP(AY36*$L$24*1.2,0)</f>
        <v>38008</v>
      </c>
      <c r="BR36" s="32" t="n">
        <f aca="false">ROUNDUP(AZ36*$L$24*1.2,0)</f>
        <v>33586</v>
      </c>
      <c r="BS36" s="29" t="n">
        <f aca="false">ROUNDUP(BA36*$L$24*1.2,0)</f>
        <v>30637</v>
      </c>
      <c r="BT36" s="32" t="n">
        <f aca="false">ROUNDUP(BB36*$L$24*1.2,0)</f>
        <v>28531</v>
      </c>
    </row>
    <row r="37" customFormat="false" ht="69" hidden="false" customHeight="true" outlineLevel="0" collapsed="false">
      <c r="A37" s="46"/>
      <c r="B37" s="46"/>
      <c r="C37" s="46"/>
      <c r="D37" s="47"/>
      <c r="E37" s="52"/>
      <c r="F37" s="53"/>
      <c r="G37" s="53"/>
      <c r="H37" s="54"/>
      <c r="I37" s="54"/>
      <c r="J37" s="54"/>
      <c r="K37" s="54"/>
      <c r="L37" s="55"/>
      <c r="M37" s="56"/>
      <c r="N37" s="57"/>
      <c r="P37" s="58"/>
      <c r="AI37" s="38"/>
      <c r="AL37" s="38"/>
      <c r="AW37" s="27"/>
      <c r="AX37" s="25" t="n">
        <v>4.5</v>
      </c>
      <c r="AY37" s="194" t="n">
        <f aca="true">TABLE($AX$32,$L$42,$AX37,$L$41,AY$32)</f>
        <v>306.994736432424</v>
      </c>
      <c r="AZ37" s="195" t="n">
        <f aca="true">TABLE($AX$32,$L$42,$AX37,$L$41,AZ$32)</f>
        <v>271.897941377097</v>
      </c>
      <c r="BA37" s="194" t="n">
        <f aca="true">TABLE($AX$32,$L$42,$AX37,$L$41,BA$32)</f>
        <v>248.50007800688</v>
      </c>
      <c r="BB37" s="195" t="n">
        <f aca="true">TABLE($AX$32,$L$42,$AX37,$L$41,BB$32)</f>
        <v>231.787318456724</v>
      </c>
      <c r="BF37" s="25" t="n">
        <v>4.5</v>
      </c>
      <c r="BG37" s="196" t="n">
        <f aca="true">TABLE($BF$32,$L$42,$BF37,$L$41,BG$32)</f>
        <v>61.0221478867526</v>
      </c>
      <c r="BH37" s="197" t="n">
        <f aca="true">TABLE($BF$32,$L$42,$BF37,$L$41,BH$32)</f>
        <v>48.697122481577</v>
      </c>
      <c r="BI37" s="196" t="n">
        <f aca="true">TABLE($BF$32,$L$42,$BF37,$L$41,BI$32)</f>
        <v>41.3300344979603</v>
      </c>
      <c r="BJ37" s="197" t="n">
        <f aca="true">TABLE($BF$32,$L$42,$BF37,$L$41,BJ$32)</f>
        <v>36.4839572622342</v>
      </c>
      <c r="BO37" s="27"/>
      <c r="BP37" s="25" t="n">
        <v>4.5</v>
      </c>
      <c r="BQ37" s="28" t="n">
        <f aca="false">ROUNDUP(AY37*$L$24*1.2,0)</f>
        <v>36158</v>
      </c>
      <c r="BR37" s="29" t="n">
        <f aca="false">ROUNDUP(AZ37*$L$24*1.2,0)</f>
        <v>32025</v>
      </c>
      <c r="BS37" s="28" t="n">
        <f aca="false">ROUNDUP(BA37*$L$24*1.2,0)</f>
        <v>29269</v>
      </c>
      <c r="BT37" s="29" t="n">
        <f aca="false">ROUNDUP(BB37*$L$24*1.2,0)</f>
        <v>27300</v>
      </c>
    </row>
    <row r="38" customFormat="false" ht="53.25" hidden="false" customHeight="true" outlineLevel="0" collapsed="false">
      <c r="A38" s="46"/>
      <c r="B38" s="46"/>
      <c r="C38" s="46"/>
      <c r="D38" s="47"/>
      <c r="E38" s="59" t="s">
        <v>15</v>
      </c>
      <c r="F38" s="60"/>
      <c r="G38" s="60"/>
      <c r="H38" s="61" t="s">
        <v>16</v>
      </c>
      <c r="I38" s="62" t="s">
        <v>17</v>
      </c>
      <c r="J38" s="63"/>
      <c r="K38" s="63"/>
      <c r="L38" s="55"/>
      <c r="M38" s="56"/>
      <c r="O38" s="64"/>
      <c r="P38" s="65"/>
      <c r="AI38" s="66"/>
      <c r="AL38" s="67"/>
      <c r="AR38" s="68" t="n">
        <f aca="false">+L28/1.2-L27</f>
        <v>2.47828883787825</v>
      </c>
    </row>
    <row r="39" customFormat="false" ht="53.25" hidden="true" customHeight="true" outlineLevel="0" collapsed="false">
      <c r="A39" s="46"/>
      <c r="B39" s="46"/>
      <c r="C39" s="46"/>
      <c r="D39" s="47"/>
      <c r="E39" s="205" t="s">
        <v>19</v>
      </c>
      <c r="F39" s="205"/>
      <c r="G39" s="205"/>
      <c r="H39" s="205"/>
      <c r="I39" s="205"/>
      <c r="J39" s="205"/>
      <c r="K39" s="205"/>
      <c r="L39" s="70" t="n">
        <v>1</v>
      </c>
      <c r="M39" s="70"/>
      <c r="N39" s="71" t="n">
        <v>1</v>
      </c>
      <c r="O39" s="70"/>
      <c r="P39" s="72"/>
      <c r="AI39" s="73"/>
      <c r="AJ39" s="67"/>
      <c r="AK39" s="74"/>
      <c r="AL39" s="74"/>
    </row>
    <row r="40" customFormat="false" ht="53.25" hidden="true" customHeight="true" outlineLevel="0" collapsed="false">
      <c r="A40" s="46"/>
      <c r="B40" s="46"/>
      <c r="C40" s="46"/>
      <c r="D40" s="47"/>
      <c r="E40" s="205" t="s">
        <v>15</v>
      </c>
      <c r="F40" s="205"/>
      <c r="G40" s="205"/>
      <c r="H40" s="205"/>
      <c r="I40" s="205"/>
      <c r="J40" s="205"/>
      <c r="K40" s="205"/>
      <c r="L40" s="206" t="n">
        <v>2</v>
      </c>
      <c r="M40" s="207"/>
      <c r="N40" s="208" t="n">
        <v>2</v>
      </c>
      <c r="O40" s="207"/>
      <c r="P40" s="209"/>
      <c r="AI40" s="73"/>
      <c r="AJ40" s="67"/>
      <c r="AK40" s="74"/>
      <c r="AL40" s="74"/>
    </row>
    <row r="41" customFormat="false" ht="79.5" hidden="false" customHeight="true" outlineLevel="0" collapsed="false">
      <c r="A41" s="210"/>
      <c r="B41" s="46"/>
      <c r="C41" s="46"/>
      <c r="D41" s="47"/>
      <c r="E41" s="52"/>
      <c r="F41" s="53"/>
      <c r="G41" s="53"/>
      <c r="H41" s="55"/>
      <c r="I41" s="60"/>
      <c r="J41" s="53"/>
      <c r="K41" s="78" t="s">
        <v>20</v>
      </c>
      <c r="L41" s="79" t="n">
        <v>3</v>
      </c>
      <c r="M41" s="80" t="s">
        <v>21</v>
      </c>
      <c r="P41" s="3" t="n">
        <f aca="false">+(AY1+1300)/L25</f>
        <v>3722.69858176261</v>
      </c>
      <c r="AI41" s="81"/>
      <c r="AL41" s="74"/>
      <c r="AR41" s="45" t="n">
        <f aca="false">+AR38/(L28/1.2)</f>
        <v>0.424</v>
      </c>
      <c r="AX41" s="84" t="s">
        <v>36</v>
      </c>
      <c r="AY41" s="84"/>
      <c r="AZ41" s="84"/>
      <c r="BA41" s="84"/>
      <c r="BB41" s="84"/>
      <c r="BP41" s="84" t="s">
        <v>36</v>
      </c>
      <c r="BQ41" s="84"/>
      <c r="BR41" s="84"/>
      <c r="BS41" s="84"/>
      <c r="BT41" s="84"/>
    </row>
    <row r="42" customFormat="false" ht="66.75" hidden="false" customHeight="true" outlineLevel="0" collapsed="false">
      <c r="B42" s="211"/>
      <c r="C42" s="211"/>
      <c r="D42" s="47"/>
      <c r="E42" s="52"/>
      <c r="F42" s="60"/>
      <c r="G42" s="60"/>
      <c r="H42" s="55"/>
      <c r="I42" s="60"/>
      <c r="J42" s="53"/>
      <c r="K42" s="78" t="s">
        <v>22</v>
      </c>
      <c r="L42" s="79" t="n">
        <v>4</v>
      </c>
      <c r="M42" s="80" t="s">
        <v>21</v>
      </c>
      <c r="S42" s="1" t="n">
        <f aca="false">+M50/1.2</f>
        <v>216.766462561983</v>
      </c>
      <c r="AI42" s="81"/>
      <c r="AJ42" s="67"/>
      <c r="AK42" s="74"/>
      <c r="AL42" s="74"/>
      <c r="AR42" s="45" t="n">
        <f aca="false">1-AR41</f>
        <v>0.576</v>
      </c>
      <c r="AX42" s="212"/>
      <c r="AY42" s="212"/>
      <c r="AZ42" s="212"/>
      <c r="BA42" s="212"/>
      <c r="BB42" s="212"/>
      <c r="BG42" s="196" t="n">
        <f aca="false">+AY22/BG22</f>
        <v>3.53748046189928</v>
      </c>
      <c r="BH42" s="196" t="n">
        <f aca="false">+AZ22/BH22</f>
        <v>4.06867597394777</v>
      </c>
      <c r="BI42" s="196" t="n">
        <f aca="false">+BA22/BI22</f>
        <v>4.51287943919548</v>
      </c>
      <c r="BJ42" s="196" t="n">
        <f aca="false">+BB22/BJ22</f>
        <v>4.88793858292155</v>
      </c>
      <c r="BP42" s="84"/>
      <c r="BQ42" s="84"/>
      <c r="BR42" s="84"/>
      <c r="BS42" s="84"/>
      <c r="BT42" s="84"/>
    </row>
    <row r="43" customFormat="false" ht="51.75" hidden="false" customHeight="true" outlineLevel="0" collapsed="false">
      <c r="C43" s="213"/>
      <c r="D43" s="214"/>
      <c r="E43" s="215"/>
      <c r="F43" s="61" t="s">
        <v>23</v>
      </c>
      <c r="G43" s="61"/>
      <c r="H43" s="62" t="s">
        <v>24</v>
      </c>
      <c r="I43" s="60"/>
      <c r="J43" s="60"/>
      <c r="K43" s="78" t="s">
        <v>25</v>
      </c>
      <c r="L43" s="79" t="n">
        <v>1</v>
      </c>
      <c r="M43" s="80" t="s">
        <v>26</v>
      </c>
      <c r="P43" s="3" t="n">
        <v>1</v>
      </c>
      <c r="AI43" s="81"/>
      <c r="AJ43" s="67"/>
      <c r="AK43" s="74"/>
      <c r="AL43" s="74"/>
      <c r="AX43" s="212"/>
      <c r="AY43" s="212"/>
      <c r="AZ43" s="212"/>
      <c r="BA43" s="212"/>
      <c r="BB43" s="212"/>
      <c r="BG43" s="196" t="n">
        <f aca="false">+AY23/BG23</f>
        <v>3.98607300760551</v>
      </c>
      <c r="BH43" s="196" t="n">
        <f aca="false">+AZ23/BH23</f>
        <v>4.53683174456717</v>
      </c>
      <c r="BI43" s="196" t="n">
        <f aca="false">+BA23/BI23</f>
        <v>4.98758042975561</v>
      </c>
      <c r="BJ43" s="196" t="n">
        <f aca="false">+BB23/BJ23</f>
        <v>5.36122336136084</v>
      </c>
      <c r="BP43" s="88"/>
      <c r="BQ43" s="89"/>
      <c r="BR43" s="89"/>
      <c r="BS43" s="89"/>
      <c r="BT43" s="89"/>
    </row>
    <row r="44" customFormat="false" ht="49.5" hidden="false" customHeight="true" outlineLevel="0" collapsed="false">
      <c r="A44" s="76"/>
      <c r="B44" s="76"/>
      <c r="C44" s="76"/>
      <c r="D44" s="76"/>
      <c r="E44" s="77"/>
      <c r="F44" s="76"/>
      <c r="G44" s="76"/>
      <c r="H44" s="76"/>
      <c r="I44" s="76"/>
      <c r="J44" s="76"/>
      <c r="K44" s="78" t="s">
        <v>27</v>
      </c>
      <c r="L44" s="85" t="n">
        <f aca="false">+ROUNDUP(S44,0)</f>
        <v>29</v>
      </c>
      <c r="M44" s="80" t="s">
        <v>26</v>
      </c>
      <c r="N44" s="1" t="s">
        <v>132</v>
      </c>
      <c r="S44" s="1" t="n">
        <f aca="false">+(L42*1000-80)/139.4</f>
        <v>28.1205164992826</v>
      </c>
      <c r="AB44" s="1" t="s">
        <v>28</v>
      </c>
      <c r="AI44" s="81"/>
      <c r="AJ44" s="67"/>
      <c r="AK44" s="74"/>
      <c r="AL44" s="74"/>
      <c r="AR44" s="1" t="n">
        <f aca="false">+L28*121</f>
        <v>848.697026556419</v>
      </c>
      <c r="AX44" s="89"/>
      <c r="AY44" s="89"/>
      <c r="AZ44" s="89"/>
      <c r="BA44" s="89"/>
      <c r="BB44" s="89"/>
      <c r="BG44" s="196" t="n">
        <f aca="false">+AY24/BG24</f>
        <v>4.37526467955163</v>
      </c>
      <c r="BH44" s="196" t="n">
        <f aca="false">+AZ24/BH24</f>
        <v>4.93213665470571</v>
      </c>
      <c r="BI44" s="196" t="n">
        <f aca="false">+BA24/BI24</f>
        <v>5.37884006898908</v>
      </c>
      <c r="BJ44" s="196" t="n">
        <f aca="false">+BB24/BJ24</f>
        <v>5.74293094041867</v>
      </c>
      <c r="BP44" s="88"/>
      <c r="BQ44" s="89"/>
      <c r="BR44" s="89"/>
      <c r="BS44" s="89"/>
      <c r="BT44" s="89"/>
    </row>
    <row r="45" customFormat="false" ht="49.5" hidden="false" customHeight="true" outlineLevel="0" collapsed="false">
      <c r="A45" s="76"/>
      <c r="B45" s="76"/>
      <c r="C45" s="76"/>
      <c r="D45" s="76"/>
      <c r="E45" s="77"/>
      <c r="F45" s="76"/>
      <c r="G45" s="76"/>
      <c r="H45" s="76"/>
      <c r="I45" s="76"/>
      <c r="J45" s="76"/>
      <c r="K45" s="78" t="s">
        <v>29</v>
      </c>
      <c r="L45" s="79" t="n">
        <v>4</v>
      </c>
      <c r="M45" s="80" t="s">
        <v>26</v>
      </c>
      <c r="S45" s="1" t="n">
        <f aca="false">+(L43*1000-80)/137</f>
        <v>6.71532846715328</v>
      </c>
      <c r="AB45" s="1" t="s">
        <v>30</v>
      </c>
      <c r="AI45" s="81"/>
      <c r="AJ45" s="67"/>
      <c r="AK45" s="74"/>
      <c r="AL45" s="74"/>
      <c r="AX45" s="89"/>
      <c r="AY45" s="89"/>
      <c r="AZ45" s="89"/>
      <c r="BA45" s="89"/>
      <c r="BB45" s="89"/>
      <c r="BG45" s="196" t="n">
        <f aca="false">+AY25/BG25</f>
        <v>4.7192111647508</v>
      </c>
      <c r="BH45" s="196" t="n">
        <f aca="false">+AZ25/BH25</f>
        <v>5.27500319553351</v>
      </c>
      <c r="BI45" s="196" t="n">
        <f aca="false">+BA25/BI25</f>
        <v>5.71300557792982</v>
      </c>
      <c r="BJ45" s="196" t="n">
        <f aca="false">+BB25/BJ25</f>
        <v>6.06478963146052</v>
      </c>
      <c r="BP45" s="88"/>
      <c r="BQ45" s="89"/>
      <c r="BR45" s="89"/>
      <c r="BS45" s="89"/>
      <c r="BT45" s="89"/>
    </row>
    <row r="46" customFormat="false" ht="49.5" hidden="false" customHeight="true" outlineLevel="0" collapsed="false">
      <c r="A46" s="76"/>
      <c r="B46" s="76"/>
      <c r="C46" s="76"/>
      <c r="D46" s="76"/>
      <c r="E46" s="77"/>
      <c r="F46" s="76"/>
      <c r="G46" s="76"/>
      <c r="H46" s="76"/>
      <c r="I46" s="76"/>
      <c r="J46" s="76"/>
      <c r="K46" s="78" t="s">
        <v>31</v>
      </c>
      <c r="L46" s="79" t="n">
        <v>2.7</v>
      </c>
      <c r="M46" s="80" t="s">
        <v>26</v>
      </c>
      <c r="N46" s="1" t="s">
        <v>133</v>
      </c>
      <c r="O46" s="204" t="n">
        <v>0.55</v>
      </c>
      <c r="S46" s="1" t="n">
        <f aca="false">+(L44*1000-80)/137</f>
        <v>211.094890510949</v>
      </c>
      <c r="AI46" s="81"/>
      <c r="AJ46" s="67"/>
      <c r="AK46" s="74"/>
      <c r="AL46" s="74"/>
      <c r="BG46" s="196" t="n">
        <f aca="false">+AY26/BG26</f>
        <v>5.03087398696876</v>
      </c>
      <c r="BH46" s="196" t="n">
        <f aca="false">+AZ26/BH26</f>
        <v>5.58344985332472</v>
      </c>
      <c r="BI46" s="196" t="n">
        <f aca="false">+BA26/BI26</f>
        <v>6.01257852855515</v>
      </c>
      <c r="BJ46" s="196" t="n">
        <f aca="false">+BB26/BJ26</f>
        <v>6.35312986446937</v>
      </c>
    </row>
    <row r="47" customFormat="false" ht="74.25" hidden="false" customHeight="true" outlineLevel="0" collapsed="false">
      <c r="A47" s="76"/>
      <c r="B47" s="76"/>
      <c r="C47" s="76"/>
      <c r="D47" s="76"/>
      <c r="E47" s="77"/>
      <c r="F47" s="76"/>
      <c r="G47" s="76"/>
      <c r="H47" s="76"/>
      <c r="I47" s="76"/>
      <c r="J47" s="76"/>
      <c r="K47" s="82" t="s">
        <v>32</v>
      </c>
      <c r="L47" s="83" t="s">
        <v>33</v>
      </c>
      <c r="M47" s="80" t="s">
        <v>34</v>
      </c>
      <c r="N47" s="1" t="s">
        <v>134</v>
      </c>
      <c r="O47" s="204" t="n">
        <v>0.52</v>
      </c>
      <c r="S47" s="1" t="n">
        <f aca="false">+(L44*1000-90)/137</f>
        <v>211.021897810219</v>
      </c>
      <c r="AB47" s="1" t="s">
        <v>35</v>
      </c>
    </row>
    <row r="48" customFormat="false" ht="74.25" hidden="false" customHeight="true" outlineLevel="0" collapsed="false">
      <c r="A48" s="76"/>
      <c r="B48" s="76"/>
      <c r="C48" s="76"/>
      <c r="D48" s="76"/>
      <c r="E48" s="77"/>
      <c r="F48" s="76"/>
      <c r="G48" s="76"/>
      <c r="H48" s="76"/>
      <c r="I48" s="76"/>
      <c r="J48" s="76"/>
      <c r="K48" s="82" t="s">
        <v>37</v>
      </c>
      <c r="L48" s="83" t="s">
        <v>30</v>
      </c>
      <c r="M48" s="80" t="s">
        <v>34</v>
      </c>
      <c r="O48" s="216"/>
      <c r="S48" s="1" t="n">
        <f aca="false">+(L45*1000-90)/137</f>
        <v>28.5401459854015</v>
      </c>
      <c r="U48" s="1" t="n">
        <f aca="false">+O48*112</f>
        <v>0</v>
      </c>
      <c r="AB48" s="1" t="s">
        <v>35</v>
      </c>
    </row>
    <row r="49" customFormat="false" ht="49.5" hidden="false" customHeight="true" outlineLevel="0" collapsed="false">
      <c r="A49" s="76"/>
      <c r="B49" s="76"/>
      <c r="C49" s="76"/>
      <c r="D49" s="76"/>
      <c r="E49" s="77"/>
      <c r="F49" s="76"/>
      <c r="G49" s="76"/>
      <c r="H49" s="76"/>
      <c r="I49" s="76"/>
      <c r="J49" s="76"/>
      <c r="K49" s="78" t="s">
        <v>39</v>
      </c>
      <c r="L49" s="217" t="n">
        <f aca="false">+L41*L42*L43</f>
        <v>12</v>
      </c>
      <c r="M49" s="80" t="s">
        <v>40</v>
      </c>
      <c r="O49" s="87" t="s">
        <v>100</v>
      </c>
      <c r="P49" s="76"/>
      <c r="AB49" s="1" t="s">
        <v>33</v>
      </c>
    </row>
    <row r="50" customFormat="false" ht="49.5" hidden="false" customHeight="true" outlineLevel="0" collapsed="false">
      <c r="A50" s="76"/>
      <c r="B50" s="76"/>
      <c r="C50" s="76"/>
      <c r="D50" s="76"/>
      <c r="E50" s="77"/>
      <c r="F50" s="76"/>
      <c r="G50" s="76"/>
      <c r="H50" s="76"/>
      <c r="I50" s="76"/>
      <c r="J50" s="76"/>
      <c r="K50" s="78"/>
      <c r="L50" s="78" t="s">
        <v>42</v>
      </c>
      <c r="M50" s="218" t="n">
        <f aca="false">+M96/L49</f>
        <v>260.11975507438</v>
      </c>
      <c r="O50" s="216" t="n">
        <f aca="false">+O82/L49</f>
        <v>106.900519065992</v>
      </c>
      <c r="P50" s="219" t="n">
        <f aca="false">+(M50/1.2-O50)/(M50/1.2)</f>
        <v>0.506840136603583</v>
      </c>
      <c r="U50" s="1" t="n">
        <v>261.49</v>
      </c>
      <c r="AK50" s="1" t="n">
        <f aca="false">+M50/0.9</f>
        <v>289.021950082644</v>
      </c>
      <c r="AV50" s="1" t="n">
        <f aca="false">+M50/L49</f>
        <v>21.6766462561983</v>
      </c>
      <c r="AW50" s="1" t="n">
        <f aca="false">+M50/0.9</f>
        <v>289.021950082644</v>
      </c>
      <c r="AX50" s="1" t="n">
        <f aca="false">+M50*112</f>
        <v>29133.4125683305</v>
      </c>
      <c r="BN50" s="1" t="e">
        <f aca="false">+AE50/AD49</f>
        <v>#DIV/0!</v>
      </c>
      <c r="BO50" s="1" t="n">
        <f aca="false">+AE50/0.9</f>
        <v>0</v>
      </c>
    </row>
    <row r="51" customFormat="false" ht="49.5" hidden="true" customHeight="true" outlineLevel="0" collapsed="false">
      <c r="A51" s="76"/>
      <c r="B51" s="76"/>
      <c r="C51" s="76"/>
      <c r="D51" s="76"/>
      <c r="E51" s="77"/>
      <c r="F51" s="76"/>
      <c r="G51" s="76"/>
      <c r="H51" s="76"/>
      <c r="I51" s="76"/>
      <c r="J51" s="76"/>
      <c r="K51" s="78"/>
      <c r="L51" s="90" t="s">
        <v>42</v>
      </c>
      <c r="M51" s="91" t="n">
        <f aca="false">+M83</f>
        <v>235.11975507438</v>
      </c>
      <c r="N51" s="87"/>
      <c r="O51" s="87"/>
      <c r="P51" s="76" t="n">
        <f aca="false">66.66*361.75+1.8*4.125*429.5</f>
        <v>27303.2925</v>
      </c>
    </row>
    <row r="52" customFormat="false" ht="49.5" hidden="true" customHeight="true" outlineLevel="0" collapsed="false">
      <c r="A52" s="76"/>
      <c r="B52" s="76"/>
      <c r="C52" s="76"/>
      <c r="D52" s="76"/>
      <c r="E52" s="77"/>
      <c r="F52" s="76"/>
      <c r="G52" s="76"/>
      <c r="H52" s="76"/>
      <c r="I52" s="76"/>
      <c r="J52" s="76"/>
      <c r="K52" s="78"/>
      <c r="L52" s="90" t="s">
        <v>45</v>
      </c>
      <c r="M52" s="92" t="n">
        <v>25</v>
      </c>
      <c r="N52" s="87" t="n">
        <f aca="false">+M52*L49</f>
        <v>300</v>
      </c>
      <c r="O52" s="87"/>
      <c r="P52" s="76" t="n">
        <f aca="false">+P51/71.94</f>
        <v>379.528669724771</v>
      </c>
    </row>
    <row r="53" customFormat="false" ht="49.5" hidden="true" customHeight="true" outlineLevel="0" collapsed="false">
      <c r="A53" s="76"/>
      <c r="B53" s="76"/>
      <c r="C53" s="76"/>
      <c r="D53" s="76"/>
      <c r="E53" s="77"/>
      <c r="F53" s="76"/>
      <c r="G53" s="76"/>
      <c r="H53" s="76"/>
      <c r="I53" s="76"/>
      <c r="J53" s="76"/>
      <c r="K53" s="78"/>
      <c r="L53" s="90" t="s">
        <v>46</v>
      </c>
      <c r="M53" s="92" t="n">
        <f aca="false">+M52+M51</f>
        <v>260.11975507438</v>
      </c>
      <c r="N53" s="87"/>
      <c r="O53" s="87"/>
      <c r="P53" s="76" t="n">
        <f aca="false">316*66.66+1.8*4.125*361</f>
        <v>23744.985</v>
      </c>
      <c r="S53" s="76" t="n">
        <f aca="false">+P53/71.94</f>
        <v>330.066513761468</v>
      </c>
    </row>
    <row r="54" s="99" customFormat="true" ht="99" hidden="false" customHeight="true" outlineLevel="0" collapsed="false">
      <c r="A54" s="93" t="s">
        <v>47</v>
      </c>
      <c r="B54" s="93" t="s">
        <v>48</v>
      </c>
      <c r="C54" s="93" t="s">
        <v>49</v>
      </c>
      <c r="D54" s="94" t="s">
        <v>50</v>
      </c>
      <c r="E54" s="95" t="s">
        <v>51</v>
      </c>
      <c r="F54" s="93" t="s">
        <v>50</v>
      </c>
      <c r="G54" s="93" t="s">
        <v>135</v>
      </c>
      <c r="H54" s="93" t="s">
        <v>52</v>
      </c>
      <c r="I54" s="93" t="s">
        <v>53</v>
      </c>
      <c r="J54" s="96" t="s">
        <v>54</v>
      </c>
      <c r="K54" s="96" t="s">
        <v>55</v>
      </c>
      <c r="L54" s="96" t="s">
        <v>56</v>
      </c>
      <c r="M54" s="97" t="s">
        <v>57</v>
      </c>
      <c r="N54" s="98" t="s">
        <v>58</v>
      </c>
      <c r="O54" s="96" t="s">
        <v>59</v>
      </c>
      <c r="P54" s="96" t="s">
        <v>60</v>
      </c>
      <c r="U54" s="99" t="n">
        <f aca="false">+U50*L49</f>
        <v>3137.88</v>
      </c>
      <c r="Y54" s="99" t="n">
        <f aca="false">21900+3000</f>
        <v>24900</v>
      </c>
      <c r="AI54" s="100"/>
      <c r="AW54" s="99" t="n">
        <f aca="false">+M50/1.2</f>
        <v>216.766462561983</v>
      </c>
      <c r="AX54" s="99" t="n">
        <f aca="false">+AX50/0.9</f>
        <v>32370.4584092562</v>
      </c>
      <c r="AY54" s="220" t="n">
        <f aca="false">+M50*120</f>
        <v>31214.3706089256</v>
      </c>
    </row>
    <row r="55" s="99" customFormat="true" ht="56.25" hidden="false" customHeight="true" outlineLevel="0" collapsed="false">
      <c r="A55" s="93"/>
      <c r="B55" s="93"/>
      <c r="C55" s="93"/>
      <c r="D55" s="94"/>
      <c r="E55" s="95"/>
      <c r="F55" s="93"/>
      <c r="G55" s="93"/>
      <c r="H55" s="93"/>
      <c r="I55" s="93"/>
      <c r="J55" s="96"/>
      <c r="K55" s="96"/>
      <c r="L55" s="96"/>
      <c r="M55" s="97"/>
      <c r="N55" s="98"/>
      <c r="O55" s="96"/>
      <c r="P55" s="96"/>
      <c r="Y55" s="99" t="n">
        <f aca="false">+Y54/1.2</f>
        <v>20750</v>
      </c>
      <c r="AI55" s="100"/>
      <c r="AW55" s="99" t="n">
        <f aca="false">+AW54/0.85</f>
        <v>255.01936771998</v>
      </c>
    </row>
    <row r="56" customFormat="false" ht="168" hidden="false" customHeight="true" outlineLevel="0" collapsed="false">
      <c r="A56" s="102" t="e">
        <f aca="false">CONCATENATE("53/115-KIT-GAZAEBO A1-",#REF!/1000,"x",#REF!/1000)</f>
        <v>#REF!</v>
      </c>
      <c r="B56" s="103" t="n">
        <v>1</v>
      </c>
      <c r="C56" s="104" t="n">
        <f aca="false">+D56/B56</f>
        <v>1</v>
      </c>
      <c r="D56" s="105" t="n">
        <v>1</v>
      </c>
      <c r="E56" s="106"/>
      <c r="F56" s="131"/>
      <c r="G56" s="131"/>
      <c r="H56" s="221" t="s">
        <v>61</v>
      </c>
      <c r="I56" s="222" t="s">
        <v>62</v>
      </c>
      <c r="J56" s="125" t="s">
        <v>21</v>
      </c>
      <c r="K56" s="223" t="n">
        <f aca="false">IF(L47=AB47,(L43*L46*L45)/0.93,0)</f>
        <v>0</v>
      </c>
      <c r="L56" s="126" t="n">
        <f aca="false">+S56*$L$28</f>
        <v>33.2464785609705</v>
      </c>
      <c r="M56" s="127" t="n">
        <f aca="false">+L56*K56</f>
        <v>0</v>
      </c>
      <c r="N56" s="128" t="n">
        <f aca="false">+S56*$U$28</f>
        <v>15.3445903881451</v>
      </c>
      <c r="O56" s="129" t="n">
        <f aca="false">+N56*K56</f>
        <v>0</v>
      </c>
      <c r="P56" s="130" t="n">
        <f aca="false">+L56/1.2/N56</f>
        <v>1.80554828118536</v>
      </c>
      <c r="Q56" s="242"/>
      <c r="R56" s="242"/>
      <c r="S56" s="246" t="n">
        <v>4.74</v>
      </c>
      <c r="T56" s="244"/>
      <c r="U56" s="242"/>
      <c r="V56" s="242"/>
      <c r="W56" s="242"/>
      <c r="X56" s="242"/>
      <c r="Y56" s="242" t="n">
        <f aca="false">+L56*4*5+0.5*10+7*4</f>
        <v>697.929571219409</v>
      </c>
      <c r="Z56" s="242"/>
      <c r="AA56" s="242"/>
      <c r="AB56" s="242"/>
      <c r="AC56" s="242"/>
      <c r="AD56" s="242"/>
      <c r="AE56" s="242"/>
      <c r="AF56" s="242"/>
      <c r="AG56" s="242"/>
      <c r="AH56" s="242"/>
      <c r="AI56" s="247"/>
      <c r="AJ56" s="242"/>
      <c r="AK56" s="242" t="n">
        <v>32.232</v>
      </c>
      <c r="AL56" s="242" t="n">
        <f aca="false">+L56/AK56</f>
        <v>1.03147426659749</v>
      </c>
      <c r="AM56" s="242"/>
      <c r="AN56" s="242"/>
      <c r="AO56" s="242"/>
      <c r="AP56" s="242"/>
      <c r="AQ56" s="242"/>
      <c r="AR56" s="242"/>
      <c r="AS56" s="242"/>
      <c r="AW56" s="1" t="n">
        <f aca="false">+S56*K56</f>
        <v>0</v>
      </c>
      <c r="BO56" s="1" t="n">
        <f aca="false">+AK56*AC56</f>
        <v>0</v>
      </c>
    </row>
    <row r="57" customFormat="false" ht="168" hidden="false" customHeight="true" outlineLevel="0" collapsed="false">
      <c r="A57" s="102"/>
      <c r="B57" s="103"/>
      <c r="C57" s="104"/>
      <c r="D57" s="105" t="n">
        <v>1</v>
      </c>
      <c r="E57" s="106"/>
      <c r="F57" s="131"/>
      <c r="G57" s="131"/>
      <c r="H57" s="221" t="s">
        <v>63</v>
      </c>
      <c r="I57" s="222" t="s">
        <v>64</v>
      </c>
      <c r="J57" s="125" t="s">
        <v>21</v>
      </c>
      <c r="K57" s="223" t="n">
        <f aca="false">IF(L47=AB49,(L43*L46*L45)/0.93,0)</f>
        <v>11.6129032258065</v>
      </c>
      <c r="L57" s="126" t="n">
        <f aca="false">+S57*$L$28</f>
        <v>26.6603090738921</v>
      </c>
      <c r="M57" s="127" t="n">
        <f aca="false">+L57*K57</f>
        <v>309.603589245199</v>
      </c>
      <c r="N57" s="128" t="n">
        <f aca="false">+S57*$U$28</f>
        <v>12.3048076087214</v>
      </c>
      <c r="O57" s="129" t="n">
        <f aca="false">+N57*K57</f>
        <v>142.894539972249</v>
      </c>
      <c r="P57" s="130" t="n">
        <f aca="false">+L57/1.2/N57</f>
        <v>1.80554828118536</v>
      </c>
      <c r="Q57" s="242"/>
      <c r="R57" s="242"/>
      <c r="S57" s="246" t="n">
        <f aca="false">3.62*1.05</f>
        <v>3.801</v>
      </c>
      <c r="T57" s="244"/>
      <c r="U57" s="242"/>
      <c r="V57" s="242"/>
      <c r="W57" s="242"/>
      <c r="X57" s="242"/>
      <c r="Y57" s="247" t="n">
        <f aca="false">+Y56+L70*5+L71*8*2+4</f>
        <v>1050.57551482846</v>
      </c>
      <c r="Z57" s="242"/>
      <c r="AA57" s="242"/>
      <c r="AB57" s="242"/>
      <c r="AC57" s="242"/>
      <c r="AD57" s="242"/>
      <c r="AE57" s="242"/>
      <c r="AF57" s="242"/>
      <c r="AG57" s="242"/>
      <c r="AH57" s="242"/>
      <c r="AI57" s="247"/>
      <c r="AJ57" s="242"/>
      <c r="AK57" s="242" t="n">
        <v>25.8468</v>
      </c>
      <c r="AL57" s="242" t="n">
        <f aca="false">+L57/AK57</f>
        <v>1.0314742665975</v>
      </c>
      <c r="AM57" s="242"/>
      <c r="AN57" s="242"/>
      <c r="AO57" s="242"/>
      <c r="AP57" s="242"/>
      <c r="AQ57" s="242"/>
      <c r="AR57" s="242"/>
      <c r="AS57" s="242"/>
      <c r="AW57" s="1" t="n">
        <f aca="false">+S57*K57</f>
        <v>44.1406451612903</v>
      </c>
      <c r="BO57" s="1" t="n">
        <f aca="false">+AK57*AC57</f>
        <v>0</v>
      </c>
    </row>
    <row r="58" customFormat="false" ht="168" hidden="false" customHeight="true" outlineLevel="0" collapsed="false">
      <c r="A58" s="102"/>
      <c r="B58" s="103"/>
      <c r="C58" s="104"/>
      <c r="D58" s="118"/>
      <c r="E58" s="106"/>
      <c r="F58" s="131"/>
      <c r="G58" s="131"/>
      <c r="H58" s="221" t="s">
        <v>65</v>
      </c>
      <c r="I58" s="222" t="s">
        <v>66</v>
      </c>
      <c r="J58" s="125" t="s">
        <v>21</v>
      </c>
      <c r="K58" s="223" t="n">
        <f aca="false">+L42*L43</f>
        <v>4</v>
      </c>
      <c r="L58" s="126" t="n">
        <f aca="false">+S58*$L$28</f>
        <v>3.09318503067257</v>
      </c>
      <c r="M58" s="127" t="n">
        <f aca="false">+L58*K58</f>
        <v>12.3727401226903</v>
      </c>
      <c r="N58" s="128" t="n">
        <f aca="false">+S58*$U$28</f>
        <v>1.4276296120616</v>
      </c>
      <c r="O58" s="129" t="n">
        <f aca="false">+N58*K58</f>
        <v>5.7105184482464</v>
      </c>
      <c r="P58" s="130" t="n">
        <f aca="false">+L58/1.2/N58</f>
        <v>1.80554828118536</v>
      </c>
      <c r="Q58" s="242"/>
      <c r="R58" s="242"/>
      <c r="S58" s="246" t="n">
        <v>0.441</v>
      </c>
      <c r="T58" s="242"/>
      <c r="U58" s="242"/>
      <c r="V58" s="242"/>
      <c r="W58" s="242"/>
      <c r="X58" s="242"/>
      <c r="Y58" s="242" t="n">
        <f aca="false">+Y57*2</f>
        <v>2101.15102965691</v>
      </c>
      <c r="Z58" s="242"/>
      <c r="AA58" s="242"/>
      <c r="AB58" s="242"/>
      <c r="AC58" s="242"/>
      <c r="AD58" s="242"/>
      <c r="AE58" s="242"/>
      <c r="AF58" s="242"/>
      <c r="AG58" s="242"/>
      <c r="AH58" s="242"/>
      <c r="AI58" s="247"/>
      <c r="AJ58" s="242"/>
      <c r="AK58" s="242" t="n">
        <v>2.9988</v>
      </c>
      <c r="AL58" s="242" t="n">
        <f aca="false">+L58/AK58</f>
        <v>1.0314742665975</v>
      </c>
      <c r="AM58" s="242"/>
      <c r="AN58" s="242"/>
      <c r="AO58" s="242"/>
      <c r="AP58" s="242"/>
      <c r="AQ58" s="242"/>
      <c r="AR58" s="242"/>
      <c r="AS58" s="242"/>
      <c r="AW58" s="1" t="n">
        <f aca="false">+S58*K58</f>
        <v>1.764</v>
      </c>
      <c r="BO58" s="1" t="n">
        <f aca="false">+AK58*AC58</f>
        <v>0</v>
      </c>
    </row>
    <row r="59" customFormat="false" ht="168" hidden="false" customHeight="true" outlineLevel="0" collapsed="false">
      <c r="A59" s="102"/>
      <c r="B59" s="103"/>
      <c r="C59" s="104"/>
      <c r="D59" s="118"/>
      <c r="E59" s="106"/>
      <c r="F59" s="131"/>
      <c r="G59" s="131"/>
      <c r="H59" s="221" t="s">
        <v>67</v>
      </c>
      <c r="I59" s="222" t="s">
        <v>136</v>
      </c>
      <c r="J59" s="125" t="s">
        <v>21</v>
      </c>
      <c r="K59" s="223" t="n">
        <f aca="false">+(L41+L42)*2*L43/0.87</f>
        <v>16.0919540229885</v>
      </c>
      <c r="L59" s="126" t="n">
        <f aca="false">+S59*$L$28</f>
        <v>22.0240385403897</v>
      </c>
      <c r="M59" s="127" t="n">
        <f aca="false">+L59*K59</f>
        <v>354.409815592478</v>
      </c>
      <c r="N59" s="128" t="n">
        <f aca="false">+S59*$U$28</f>
        <v>10.1649818183071</v>
      </c>
      <c r="O59" s="129" t="n">
        <f aca="false">+N59*K59</f>
        <v>163.574420064712</v>
      </c>
      <c r="P59" s="130" t="n">
        <f aca="false">+L59/1.2/N59</f>
        <v>1.80554828118536</v>
      </c>
      <c r="Q59" s="242"/>
      <c r="R59" s="242"/>
      <c r="S59" s="246" t="n">
        <v>3.14</v>
      </c>
      <c r="T59" s="242"/>
      <c r="U59" s="242"/>
      <c r="V59" s="242"/>
      <c r="W59" s="242"/>
      <c r="X59" s="242"/>
      <c r="Y59" s="242" t="n">
        <f aca="false">+Y58/98</f>
        <v>21.4403166291522</v>
      </c>
      <c r="Z59" s="242"/>
      <c r="AA59" s="242"/>
      <c r="AB59" s="242"/>
      <c r="AC59" s="242"/>
      <c r="AD59" s="242"/>
      <c r="AE59" s="242"/>
      <c r="AF59" s="242"/>
      <c r="AG59" s="242"/>
      <c r="AH59" s="242"/>
      <c r="AI59" s="247"/>
      <c r="AJ59" s="242"/>
      <c r="AK59" s="242" t="n">
        <v>21.352</v>
      </c>
      <c r="AL59" s="242" t="n">
        <f aca="false">+L59/AK59</f>
        <v>1.0314742665975</v>
      </c>
      <c r="AM59" s="242"/>
      <c r="AN59" s="242"/>
      <c r="AO59" s="242"/>
      <c r="AP59" s="242"/>
      <c r="AQ59" s="242"/>
      <c r="AR59" s="242"/>
      <c r="AS59" s="242"/>
      <c r="AW59" s="1" t="n">
        <f aca="false">+S59*K59</f>
        <v>50.5287356321839</v>
      </c>
      <c r="BO59" s="1" t="n">
        <f aca="false">+AK59*AC59</f>
        <v>0</v>
      </c>
    </row>
    <row r="60" customFormat="false" ht="168" hidden="true" customHeight="true" outlineLevel="0" collapsed="false">
      <c r="A60" s="102"/>
      <c r="B60" s="103"/>
      <c r="C60" s="104"/>
      <c r="D60" s="224"/>
      <c r="E60" s="106"/>
      <c r="F60" s="131"/>
      <c r="G60" s="131"/>
      <c r="H60" s="221" t="s">
        <v>137</v>
      </c>
      <c r="I60" s="222" t="s">
        <v>138</v>
      </c>
      <c r="J60" s="225" t="s">
        <v>21</v>
      </c>
      <c r="K60" s="223"/>
      <c r="L60" s="126" t="n">
        <f aca="false">+S60*$L$28</f>
        <v>9.81718010925365</v>
      </c>
      <c r="M60" s="127" t="n">
        <f aca="false">+L60*K60</f>
        <v>0</v>
      </c>
      <c r="N60" s="128" t="n">
        <f aca="false">+S60*$U$28</f>
        <v>4.5310244592336</v>
      </c>
      <c r="O60" s="129" t="n">
        <f aca="false">+N60*K60</f>
        <v>0</v>
      </c>
      <c r="P60" s="130" t="n">
        <f aca="false">+L60/1.2/N60</f>
        <v>1.80554828118536</v>
      </c>
      <c r="Q60" s="242"/>
      <c r="R60" s="242"/>
      <c r="S60" s="246" t="n">
        <f aca="false">1.333*1.05</f>
        <v>1.39965</v>
      </c>
      <c r="T60" s="242"/>
      <c r="U60" s="242"/>
      <c r="V60" s="242"/>
      <c r="W60" s="242"/>
      <c r="X60" s="242"/>
      <c r="Y60" s="242" t="n">
        <f aca="false">+Y59/98</f>
        <v>0.218778741113798</v>
      </c>
      <c r="Z60" s="242"/>
      <c r="AA60" s="242"/>
      <c r="AB60" s="242"/>
      <c r="AC60" s="242"/>
      <c r="AD60" s="242"/>
      <c r="AE60" s="242"/>
      <c r="AF60" s="242"/>
      <c r="AG60" s="242"/>
      <c r="AH60" s="242"/>
      <c r="AI60" s="247"/>
      <c r="AJ60" s="242"/>
      <c r="AK60" s="242" t="n">
        <v>21.352</v>
      </c>
      <c r="AL60" s="242" t="n">
        <f aca="false">+L60/AK60</f>
        <v>0.459778011860887</v>
      </c>
      <c r="AM60" s="242"/>
      <c r="AN60" s="242"/>
      <c r="AO60" s="242"/>
      <c r="AP60" s="242"/>
      <c r="AQ60" s="242"/>
      <c r="AR60" s="242"/>
      <c r="AS60" s="242"/>
      <c r="AW60" s="1" t="n">
        <f aca="false">+S60*K60</f>
        <v>0</v>
      </c>
      <c r="BO60" s="1" t="n">
        <f aca="false">+AK60*AC60</f>
        <v>0</v>
      </c>
    </row>
    <row r="61" customFormat="false" ht="168" hidden="false" customHeight="true" outlineLevel="0" collapsed="false">
      <c r="A61" s="102"/>
      <c r="B61" s="103"/>
      <c r="C61" s="104"/>
      <c r="D61" s="224"/>
      <c r="E61" s="106"/>
      <c r="F61" s="131"/>
      <c r="G61" s="131"/>
      <c r="H61" s="221" t="s">
        <v>139</v>
      </c>
      <c r="I61" s="222" t="s">
        <v>140</v>
      </c>
      <c r="J61" s="225" t="s">
        <v>21</v>
      </c>
      <c r="K61" s="223" t="n">
        <f aca="false">+K59</f>
        <v>16.0919540229885</v>
      </c>
      <c r="L61" s="126" t="n">
        <f aca="false">+S61*$L$28</f>
        <v>3.33622099736827</v>
      </c>
      <c r="M61" s="127" t="n">
        <f aca="false">+L61*K61</f>
        <v>53.6863149001791</v>
      </c>
      <c r="N61" s="128" t="n">
        <f aca="false">+S61*$U$28</f>
        <v>1.53980051015215</v>
      </c>
      <c r="O61" s="129" t="n">
        <f aca="false">+N61*K61</f>
        <v>24.7783990139427</v>
      </c>
      <c r="P61" s="130" t="n">
        <f aca="false">+L61/1.2/N61</f>
        <v>1.80554828118536</v>
      </c>
      <c r="Q61" s="242"/>
      <c r="R61" s="242"/>
      <c r="S61" s="246" t="n">
        <f aca="false">0.453*1.05</f>
        <v>0.47565</v>
      </c>
      <c r="T61" s="242"/>
      <c r="U61" s="242"/>
      <c r="V61" s="242"/>
      <c r="W61" s="242"/>
      <c r="X61" s="242"/>
      <c r="Y61" s="242" t="n">
        <f aca="false">+Y60/98</f>
        <v>0.00223243613381426</v>
      </c>
      <c r="Z61" s="242"/>
      <c r="AA61" s="242"/>
      <c r="AB61" s="242"/>
      <c r="AC61" s="242"/>
      <c r="AD61" s="242"/>
      <c r="AE61" s="242"/>
      <c r="AF61" s="242"/>
      <c r="AG61" s="242"/>
      <c r="AH61" s="242"/>
      <c r="AI61" s="247"/>
      <c r="AJ61" s="242"/>
      <c r="AK61" s="242" t="n">
        <v>21.352</v>
      </c>
      <c r="AL61" s="242" t="n">
        <f aca="false">+L61/AK61</f>
        <v>0.156248641690159</v>
      </c>
      <c r="AM61" s="242"/>
      <c r="AN61" s="242"/>
      <c r="AO61" s="242"/>
      <c r="AP61" s="242"/>
      <c r="AQ61" s="242"/>
      <c r="AR61" s="242"/>
      <c r="AS61" s="242"/>
      <c r="AW61" s="1" t="n">
        <f aca="false">+S61*K61</f>
        <v>7.65413793103448</v>
      </c>
      <c r="BO61" s="1" t="n">
        <f aca="false">+AK61*AC61</f>
        <v>0</v>
      </c>
    </row>
    <row r="62" customFormat="false" ht="168" hidden="false" customHeight="true" outlineLevel="0" collapsed="false">
      <c r="A62" s="102"/>
      <c r="B62" s="103"/>
      <c r="C62" s="104"/>
      <c r="D62" s="118"/>
      <c r="E62" s="106"/>
      <c r="F62" s="131"/>
      <c r="G62" s="131"/>
      <c r="H62" s="221" t="s">
        <v>69</v>
      </c>
      <c r="I62" s="226" t="s">
        <v>70</v>
      </c>
      <c r="J62" s="133" t="s">
        <v>21</v>
      </c>
      <c r="K62" s="223" t="n">
        <f aca="false">+L41*L44*L43</f>
        <v>87</v>
      </c>
      <c r="L62" s="126" t="n">
        <f aca="false">+S62*$L$28</f>
        <v>12.6673291732305</v>
      </c>
      <c r="M62" s="127" t="n">
        <f aca="false">+L62*K62</f>
        <v>1102.05763807106</v>
      </c>
      <c r="N62" s="128" t="n">
        <f aca="false">+S62*$U$28</f>
        <v>5.84648317320465</v>
      </c>
      <c r="O62" s="129" t="n">
        <f aca="false">+N62*K62</f>
        <v>508.644036068804</v>
      </c>
      <c r="P62" s="130" t="n">
        <f aca="false">+L62/1.2/N62</f>
        <v>1.80554828118536</v>
      </c>
      <c r="Q62" s="242"/>
      <c r="R62" s="242"/>
      <c r="S62" s="246" t="n">
        <v>1.806</v>
      </c>
      <c r="T62" s="242"/>
      <c r="U62" s="242"/>
      <c r="V62" s="242"/>
      <c r="W62" s="242"/>
      <c r="X62" s="242"/>
      <c r="Y62" s="242"/>
      <c r="Z62" s="242"/>
      <c r="AA62" s="242"/>
      <c r="AB62" s="242"/>
      <c r="AC62" s="242"/>
      <c r="AD62" s="242"/>
      <c r="AE62" s="242"/>
      <c r="AF62" s="242"/>
      <c r="AG62" s="242"/>
      <c r="AH62" s="242"/>
      <c r="AI62" s="247"/>
      <c r="AJ62" s="242"/>
      <c r="AK62" s="242" t="n">
        <v>12.2808</v>
      </c>
      <c r="AL62" s="242" t="n">
        <f aca="false">+L62/AK62</f>
        <v>1.0314742665975</v>
      </c>
      <c r="AM62" s="242"/>
      <c r="AN62" s="242"/>
      <c r="AO62" s="242"/>
      <c r="AP62" s="242"/>
      <c r="AQ62" s="242"/>
      <c r="AR62" s="242"/>
      <c r="AS62" s="242"/>
      <c r="AW62" s="1" t="n">
        <f aca="false">+S62*K62</f>
        <v>157.122</v>
      </c>
      <c r="BO62" s="1" t="n">
        <f aca="false">+AK62*AC62</f>
        <v>0</v>
      </c>
    </row>
    <row r="63" customFormat="false" ht="168" hidden="true" customHeight="true" outlineLevel="0" collapsed="false">
      <c r="A63" s="102"/>
      <c r="B63" s="103"/>
      <c r="C63" s="104"/>
      <c r="D63" s="118"/>
      <c r="E63" s="106"/>
      <c r="F63" s="131"/>
      <c r="G63" s="131"/>
      <c r="H63" s="221" t="s">
        <v>71</v>
      </c>
      <c r="I63" s="226" t="s">
        <v>72</v>
      </c>
      <c r="J63" s="133" t="s">
        <v>21</v>
      </c>
      <c r="K63" s="223"/>
      <c r="L63" s="126" t="n">
        <f aca="false">+S63*5.4*1.07</f>
        <v>9.76482</v>
      </c>
      <c r="M63" s="127" t="n">
        <f aca="false">+L63*K63</f>
        <v>0</v>
      </c>
      <c r="N63" s="128" t="n">
        <f aca="false">+S63*$U$28</f>
        <v>5.47096155189139</v>
      </c>
      <c r="O63" s="129" t="n">
        <f aca="false">+N63*K63</f>
        <v>0</v>
      </c>
      <c r="P63" s="130" t="n">
        <f aca="false">+L63/1.2/N63</f>
        <v>1.48737108144853</v>
      </c>
      <c r="Q63" s="242"/>
      <c r="R63" s="242"/>
      <c r="S63" s="246" t="n">
        <v>1.69</v>
      </c>
      <c r="T63" s="242"/>
      <c r="U63" s="242"/>
      <c r="V63" s="242"/>
      <c r="W63" s="242"/>
      <c r="X63" s="242"/>
      <c r="Y63" s="242"/>
      <c r="Z63" s="242"/>
      <c r="AA63" s="242"/>
      <c r="AB63" s="242"/>
      <c r="AC63" s="242"/>
      <c r="AD63" s="242"/>
      <c r="AE63" s="242"/>
      <c r="AF63" s="242"/>
      <c r="AG63" s="242"/>
      <c r="AH63" s="242"/>
      <c r="AI63" s="247"/>
      <c r="AJ63" s="242"/>
      <c r="AK63" s="242"/>
      <c r="AL63" s="242"/>
      <c r="AM63" s="242"/>
      <c r="AN63" s="242"/>
      <c r="AO63" s="242"/>
      <c r="AP63" s="242"/>
      <c r="AQ63" s="242"/>
      <c r="AR63" s="242"/>
      <c r="AS63" s="242"/>
      <c r="AW63" s="1" t="n">
        <f aca="false">+S63*K63</f>
        <v>0</v>
      </c>
      <c r="BO63" s="1" t="n">
        <f aca="false">+AK63*AC63</f>
        <v>0</v>
      </c>
    </row>
    <row r="64" customFormat="false" ht="72" hidden="true" customHeight="true" outlineLevel="0" collapsed="false">
      <c r="A64" s="102"/>
      <c r="B64" s="103"/>
      <c r="C64" s="104"/>
      <c r="D64" s="118"/>
      <c r="E64" s="106"/>
      <c r="F64" s="131"/>
      <c r="G64" s="131"/>
      <c r="H64" s="221" t="s">
        <v>73</v>
      </c>
      <c r="I64" s="226" t="s">
        <v>74</v>
      </c>
      <c r="J64" s="133" t="s">
        <v>21</v>
      </c>
      <c r="K64" s="223"/>
      <c r="L64" s="126" t="n">
        <f aca="false">+S64*5.4*1.07</f>
        <v>2.83122</v>
      </c>
      <c r="M64" s="127" t="n">
        <f aca="false">+L64*K64</f>
        <v>0</v>
      </c>
      <c r="N64" s="128" t="n">
        <f aca="false">+S64*$U$28</f>
        <v>1.58625512451289</v>
      </c>
      <c r="O64" s="129" t="n">
        <f aca="false">+N64*K64</f>
        <v>0</v>
      </c>
      <c r="P64" s="130" t="n">
        <f aca="false">+L64/1.2/N64</f>
        <v>1.48737108144853</v>
      </c>
      <c r="Q64" s="242"/>
      <c r="R64" s="242"/>
      <c r="S64" s="246" t="n">
        <v>0.49</v>
      </c>
      <c r="T64" s="242"/>
      <c r="U64" s="242"/>
      <c r="V64" s="242"/>
      <c r="W64" s="242"/>
      <c r="X64" s="242"/>
      <c r="Y64" s="242"/>
      <c r="Z64" s="242"/>
      <c r="AA64" s="242"/>
      <c r="AB64" s="242"/>
      <c r="AC64" s="242"/>
      <c r="AD64" s="242"/>
      <c r="AE64" s="242"/>
      <c r="AF64" s="242"/>
      <c r="AG64" s="242"/>
      <c r="AH64" s="242"/>
      <c r="AI64" s="247"/>
      <c r="AJ64" s="242"/>
      <c r="AK64" s="242"/>
      <c r="AL64" s="242"/>
      <c r="AM64" s="242"/>
      <c r="AN64" s="242"/>
      <c r="AO64" s="242"/>
      <c r="AP64" s="242"/>
      <c r="AQ64" s="242"/>
      <c r="AR64" s="242"/>
      <c r="AS64" s="242"/>
      <c r="AW64" s="1" t="n">
        <f aca="false">+S64*K64</f>
        <v>0</v>
      </c>
      <c r="BO64" s="1" t="n">
        <f aca="false">+AK64*AC64</f>
        <v>0</v>
      </c>
    </row>
    <row r="65" customFormat="false" ht="90" hidden="false" customHeight="true" outlineLevel="0" collapsed="false">
      <c r="A65" s="102"/>
      <c r="B65" s="103"/>
      <c r="C65" s="104"/>
      <c r="D65" s="118"/>
      <c r="E65" s="106"/>
      <c r="F65" s="131"/>
      <c r="G65" s="131"/>
      <c r="H65" s="221"/>
      <c r="I65" s="226" t="s">
        <v>75</v>
      </c>
      <c r="J65" s="133" t="s">
        <v>21</v>
      </c>
      <c r="K65" s="223" t="n">
        <f aca="false">+K62</f>
        <v>87</v>
      </c>
      <c r="L65" s="126" t="n">
        <f aca="false">+N65/(1-$O$46)</f>
        <v>0.488888888888889</v>
      </c>
      <c r="M65" s="127" t="n">
        <f aca="false">+L65*K65</f>
        <v>42.5333333333333</v>
      </c>
      <c r="N65" s="128" t="n">
        <v>0.22</v>
      </c>
      <c r="O65" s="129" t="n">
        <f aca="false">+N65*K65</f>
        <v>19.14</v>
      </c>
      <c r="P65" s="130" t="n">
        <f aca="false">+L65/1.2/N65</f>
        <v>1.85185185185185</v>
      </c>
      <c r="Q65" s="242"/>
      <c r="R65" s="242"/>
      <c r="S65" s="246" t="n">
        <v>1.796</v>
      </c>
      <c r="T65" s="242"/>
      <c r="U65" s="242"/>
      <c r="V65" s="242"/>
      <c r="W65" s="242"/>
      <c r="X65" s="242"/>
      <c r="Y65" s="242"/>
      <c r="Z65" s="242"/>
      <c r="AA65" s="242"/>
      <c r="AB65" s="242"/>
      <c r="AC65" s="242"/>
      <c r="AD65" s="242"/>
      <c r="AE65" s="242"/>
      <c r="AF65" s="242"/>
      <c r="AG65" s="242"/>
      <c r="AH65" s="242"/>
      <c r="AI65" s="247"/>
      <c r="AJ65" s="242"/>
      <c r="AK65" s="242" t="n">
        <v>0.876494023904383</v>
      </c>
      <c r="AL65" s="242"/>
      <c r="AM65" s="242"/>
      <c r="AN65" s="242"/>
      <c r="AO65" s="242"/>
      <c r="AP65" s="242"/>
      <c r="AQ65" s="242"/>
      <c r="AR65" s="242"/>
      <c r="AS65" s="242"/>
    </row>
    <row r="66" customFormat="false" ht="143.25" hidden="false" customHeight="true" outlineLevel="0" collapsed="false">
      <c r="A66" s="102"/>
      <c r="B66" s="103"/>
      <c r="C66" s="104"/>
      <c r="D66" s="118"/>
      <c r="E66" s="106"/>
      <c r="F66" s="122"/>
      <c r="G66" s="122"/>
      <c r="H66" s="221" t="s">
        <v>76</v>
      </c>
      <c r="I66" s="227" t="s">
        <v>77</v>
      </c>
      <c r="J66" s="125" t="s">
        <v>26</v>
      </c>
      <c r="K66" s="125" t="n">
        <f aca="false">+L44*L43</f>
        <v>29</v>
      </c>
      <c r="L66" s="126" t="n">
        <f aca="false">+N66/(1-$O$46)</f>
        <v>7.5261267286509</v>
      </c>
      <c r="M66" s="127" t="n">
        <f aca="false">+L66*K66</f>
        <v>218.257675130876</v>
      </c>
      <c r="N66" s="128" t="n">
        <v>3.38675702789291</v>
      </c>
      <c r="O66" s="129" t="n">
        <f aca="false">+N66*K66</f>
        <v>98.2159538088943</v>
      </c>
      <c r="P66" s="130" t="n">
        <f aca="false">+L66/1.2/N66</f>
        <v>1.85185185185185</v>
      </c>
      <c r="Q66" s="242"/>
      <c r="R66" s="244" t="n">
        <v>1.3</v>
      </c>
      <c r="S66" s="242" t="n">
        <f aca="false">+R66/1.2</f>
        <v>1.08333333333333</v>
      </c>
      <c r="T66" s="242"/>
      <c r="U66" s="247" t="n">
        <f aca="false">+O65+O66+O62</f>
        <v>625.999989877699</v>
      </c>
      <c r="V66" s="242"/>
      <c r="W66" s="242"/>
      <c r="X66" s="242"/>
      <c r="Y66" s="242"/>
      <c r="Z66" s="242"/>
      <c r="AA66" s="242"/>
      <c r="AB66" s="242"/>
      <c r="AC66" s="242"/>
      <c r="AD66" s="242"/>
      <c r="AE66" s="242"/>
      <c r="AF66" s="242"/>
      <c r="AG66" s="242" t="n">
        <v>1.31625</v>
      </c>
      <c r="AH66" s="242"/>
      <c r="AI66" s="247" t="n">
        <v>6.404832</v>
      </c>
      <c r="AJ66" s="242"/>
      <c r="AK66" s="242" t="n">
        <v>5.7643488</v>
      </c>
      <c r="AL66" s="242"/>
      <c r="AM66" s="242"/>
      <c r="AN66" s="242"/>
      <c r="AO66" s="242"/>
      <c r="AP66" s="242"/>
      <c r="AQ66" s="242"/>
      <c r="AR66" s="242"/>
      <c r="AS66" s="242"/>
      <c r="AV66" s="1" t="n">
        <v>0.201</v>
      </c>
      <c r="AW66" s="1" t="n">
        <f aca="false">+AV66*K66</f>
        <v>5.829</v>
      </c>
      <c r="BN66" s="1" t="n">
        <v>0.201</v>
      </c>
      <c r="BO66" s="1" t="n">
        <f aca="false">+BN66*AC66</f>
        <v>0</v>
      </c>
    </row>
    <row r="67" customFormat="false" ht="194.25" hidden="false" customHeight="true" outlineLevel="0" collapsed="false">
      <c r="A67" s="102"/>
      <c r="B67" s="103"/>
      <c r="C67" s="104"/>
      <c r="D67" s="118"/>
      <c r="E67" s="106"/>
      <c r="F67" s="131"/>
      <c r="G67" s="131"/>
      <c r="H67" s="221" t="s">
        <v>78</v>
      </c>
      <c r="I67" s="132" t="s">
        <v>79</v>
      </c>
      <c r="J67" s="133" t="s">
        <v>26</v>
      </c>
      <c r="K67" s="228" t="n">
        <f aca="false">+K66*2</f>
        <v>58</v>
      </c>
      <c r="L67" s="126" t="n">
        <f aca="false">+N67/(1-$O$46)</f>
        <v>4.02222222222222</v>
      </c>
      <c r="M67" s="127" t="n">
        <f aca="false">+L67*K67</f>
        <v>233.288888888889</v>
      </c>
      <c r="N67" s="128" t="n">
        <v>1.81</v>
      </c>
      <c r="O67" s="129" t="n">
        <f aca="false">+N67*K67</f>
        <v>104.98</v>
      </c>
      <c r="P67" s="130" t="n">
        <f aca="false">+L67/1.2/N67</f>
        <v>1.85185185185185</v>
      </c>
      <c r="Q67" s="242"/>
      <c r="R67" s="244" t="n">
        <v>0.7</v>
      </c>
      <c r="S67" s="242" t="n">
        <f aca="false">+R67/1.2</f>
        <v>0.583333333333333</v>
      </c>
      <c r="T67" s="242"/>
      <c r="U67" s="242" t="n">
        <f aca="false">+U66/(1-O47)</f>
        <v>1304.16664557854</v>
      </c>
      <c r="V67" s="242"/>
      <c r="W67" s="242"/>
      <c r="X67" s="242"/>
      <c r="Y67" s="242"/>
      <c r="Z67" s="242"/>
      <c r="AA67" s="242"/>
      <c r="AB67" s="242"/>
      <c r="AC67" s="242"/>
      <c r="AD67" s="242"/>
      <c r="AE67" s="242"/>
      <c r="AF67" s="242"/>
      <c r="AG67" s="242" t="n">
        <v>0.70875</v>
      </c>
      <c r="AH67" s="242"/>
      <c r="AI67" s="247" t="n">
        <v>7.4485824</v>
      </c>
      <c r="AJ67" s="242"/>
      <c r="AK67" s="242" t="n">
        <v>6.70372416</v>
      </c>
      <c r="AL67" s="242"/>
      <c r="AM67" s="242"/>
      <c r="AN67" s="242"/>
      <c r="AO67" s="242"/>
      <c r="AP67" s="242"/>
      <c r="AQ67" s="242"/>
      <c r="AR67" s="242"/>
      <c r="AS67" s="242"/>
      <c r="AV67" s="1" t="n">
        <f aca="false">0.145*2</f>
        <v>0.29</v>
      </c>
      <c r="AW67" s="1" t="n">
        <f aca="false">+AV67*K67</f>
        <v>16.82</v>
      </c>
      <c r="BN67" s="1" t="n">
        <f aca="false">0.145*2</f>
        <v>0.29</v>
      </c>
      <c r="BO67" s="1" t="n">
        <f aca="false">+BN67*AC67</f>
        <v>0</v>
      </c>
    </row>
    <row r="68" customFormat="false" ht="173.25" hidden="false" customHeight="true" outlineLevel="0" collapsed="false">
      <c r="A68" s="102"/>
      <c r="B68" s="103"/>
      <c r="C68" s="104"/>
      <c r="D68" s="118"/>
      <c r="E68" s="106"/>
      <c r="F68" s="229"/>
      <c r="G68" s="230"/>
      <c r="H68" s="221" t="s">
        <v>80</v>
      </c>
      <c r="I68" s="231" t="s">
        <v>81</v>
      </c>
      <c r="J68" s="133" t="s">
        <v>26</v>
      </c>
      <c r="K68" s="228" t="n">
        <f aca="false">4*L43-K74</f>
        <v>0</v>
      </c>
      <c r="L68" s="126" t="n">
        <f aca="false">+N68/(1-$O$46)</f>
        <v>16.1114861080008</v>
      </c>
      <c r="M68" s="127" t="n">
        <f aca="false">+L68*K68</f>
        <v>0</v>
      </c>
      <c r="N68" s="128" t="n">
        <v>7.25016874860037</v>
      </c>
      <c r="O68" s="129" t="n">
        <f aca="false">+N68*K68</f>
        <v>0</v>
      </c>
      <c r="P68" s="130" t="n">
        <f aca="false">+L68/1.2/N68</f>
        <v>1.85185185185185</v>
      </c>
      <c r="Q68" s="242"/>
      <c r="R68" s="244" t="n">
        <v>2.46</v>
      </c>
      <c r="S68" s="242" t="n">
        <f aca="false">+R68/1.2</f>
        <v>2.05</v>
      </c>
      <c r="T68" s="242"/>
      <c r="U68" s="242" t="n">
        <f aca="false">+U67/5</f>
        <v>260.833329115708</v>
      </c>
      <c r="V68" s="242"/>
      <c r="W68" s="242"/>
      <c r="X68" s="242"/>
      <c r="Y68" s="242"/>
      <c r="Z68" s="242"/>
      <c r="AA68" s="242"/>
      <c r="AB68" s="242"/>
      <c r="AC68" s="242"/>
      <c r="AD68" s="242"/>
      <c r="AE68" s="242"/>
      <c r="AF68" s="242"/>
      <c r="AG68" s="242" t="n">
        <v>2.49075</v>
      </c>
      <c r="AH68" s="242"/>
      <c r="AI68" s="247" t="n">
        <v>20.5666272</v>
      </c>
      <c r="AJ68" s="242"/>
      <c r="AK68" s="242" t="n">
        <v>18.50996448</v>
      </c>
      <c r="AL68" s="242"/>
      <c r="AM68" s="242"/>
      <c r="AN68" s="242"/>
      <c r="AO68" s="242"/>
      <c r="AP68" s="242"/>
      <c r="AQ68" s="242"/>
      <c r="AR68" s="242"/>
      <c r="AS68" s="242"/>
      <c r="AV68" s="1" t="n">
        <v>0.233</v>
      </c>
      <c r="AW68" s="1" t="n">
        <f aca="false">+AV68*K68</f>
        <v>0</v>
      </c>
      <c r="BN68" s="1" t="n">
        <v>0.233</v>
      </c>
      <c r="BO68" s="1" t="n">
        <f aca="false">+BN68*AC68</f>
        <v>0</v>
      </c>
    </row>
    <row r="69" customFormat="false" ht="145.5" hidden="false" customHeight="true" outlineLevel="0" collapsed="false">
      <c r="A69" s="102"/>
      <c r="B69" s="103"/>
      <c r="C69" s="104"/>
      <c r="D69" s="118"/>
      <c r="E69" s="106"/>
      <c r="F69" s="131"/>
      <c r="G69" s="131"/>
      <c r="H69" s="221" t="s">
        <v>82</v>
      </c>
      <c r="I69" s="227" t="s">
        <v>83</v>
      </c>
      <c r="J69" s="133" t="s">
        <v>26</v>
      </c>
      <c r="K69" s="228" t="n">
        <f aca="false">8*L43</f>
        <v>8</v>
      </c>
      <c r="L69" s="126" t="n">
        <f aca="false">+N69/(1-$O$46)</f>
        <v>5.77777777777778</v>
      </c>
      <c r="M69" s="127" t="n">
        <f aca="false">+L69*K69</f>
        <v>46.2222222222222</v>
      </c>
      <c r="N69" s="128" t="n">
        <v>2.6</v>
      </c>
      <c r="O69" s="129" t="n">
        <f aca="false">+N69*K69</f>
        <v>20.8</v>
      </c>
      <c r="P69" s="130" t="n">
        <f aca="false">+L69/1.2/N69</f>
        <v>1.85185185185185</v>
      </c>
      <c r="Q69" s="242"/>
      <c r="R69" s="244" t="n">
        <v>1.97</v>
      </c>
      <c r="S69" s="242" t="n">
        <f aca="false">+R69/1.2</f>
        <v>1.64166666666667</v>
      </c>
      <c r="T69" s="242"/>
      <c r="U69" s="242" t="n">
        <f aca="false">+U68*112</f>
        <v>29213.3328609593</v>
      </c>
      <c r="V69" s="242"/>
      <c r="W69" s="242"/>
      <c r="X69" s="242"/>
      <c r="Y69" s="242"/>
      <c r="Z69" s="242"/>
      <c r="AA69" s="242"/>
      <c r="AB69" s="242"/>
      <c r="AC69" s="242"/>
      <c r="AD69" s="242"/>
      <c r="AE69" s="242"/>
      <c r="AF69" s="242"/>
      <c r="AG69" s="242" t="n">
        <v>1.994625</v>
      </c>
      <c r="AH69" s="242"/>
      <c r="AI69" s="247" t="n">
        <v>9.429336</v>
      </c>
      <c r="AJ69" s="242"/>
      <c r="AK69" s="242" t="n">
        <v>8.4864024</v>
      </c>
      <c r="AL69" s="242"/>
      <c r="AM69" s="242"/>
      <c r="AN69" s="242"/>
      <c r="AO69" s="242"/>
      <c r="AP69" s="242"/>
      <c r="AQ69" s="242"/>
      <c r="AR69" s="242"/>
      <c r="AS69" s="242"/>
      <c r="AV69" s="1" t="n">
        <f aca="false">0.212/2</f>
        <v>0.106</v>
      </c>
      <c r="AW69" s="1" t="n">
        <f aca="false">+AV69*K69</f>
        <v>0.848</v>
      </c>
      <c r="BN69" s="1" t="n">
        <f aca="false">0.212/2</f>
        <v>0.106</v>
      </c>
      <c r="BO69" s="1" t="n">
        <f aca="false">+BN69*AC69</f>
        <v>0</v>
      </c>
    </row>
    <row r="70" customFormat="false" ht="124.5" hidden="false" customHeight="true" outlineLevel="0" collapsed="false">
      <c r="A70" s="102"/>
      <c r="B70" s="103"/>
      <c r="C70" s="104"/>
      <c r="D70" s="118"/>
      <c r="E70" s="106"/>
      <c r="F70" s="131"/>
      <c r="G70" s="131"/>
      <c r="H70" s="221" t="str">
        <f aca="false">+'[1]AKSESORET ALB'!$C$45</f>
        <v>KODI:79/115-PEGA-IN-156/10 BARKODI:5301000476273</v>
      </c>
      <c r="I70" s="139" t="str">
        <f aca="false">+'[1]AKSESORET ALB'!$E$45</f>
        <v>BAZAMENT ME PLLAK CELIKU + KURSOR ALUMINI PER KOLLONEN E STRUKTURES PRIMARE 115x115 ME KAPJE NGA SIPER</v>
      </c>
      <c r="J70" s="133" t="s">
        <v>26</v>
      </c>
      <c r="K70" s="228" t="n">
        <f aca="false">+IF(L47=AB47,L43*L45,0)</f>
        <v>0</v>
      </c>
      <c r="L70" s="126" t="n">
        <f aca="false">+N70/(1-$O$46)</f>
        <v>29.1157429278145</v>
      </c>
      <c r="M70" s="127" t="n">
        <f aca="false">+L70*K70</f>
        <v>0</v>
      </c>
      <c r="N70" s="128" t="n">
        <v>13.1020843175165</v>
      </c>
      <c r="O70" s="129" t="n">
        <f aca="false">+N70*K70</f>
        <v>0</v>
      </c>
      <c r="P70" s="130" t="n">
        <f aca="false">+L70/1.2/N70</f>
        <v>1.85185185185185</v>
      </c>
      <c r="Q70" s="242"/>
      <c r="R70" s="244" t="n">
        <v>14.87</v>
      </c>
      <c r="S70" s="242" t="n">
        <f aca="false">+R70/1.2</f>
        <v>12.3916666666667</v>
      </c>
      <c r="T70" s="242"/>
      <c r="U70" s="242"/>
      <c r="V70" s="242"/>
      <c r="W70" s="242"/>
      <c r="X70" s="242"/>
      <c r="Y70" s="242"/>
      <c r="Z70" s="242"/>
      <c r="AA70" s="242"/>
      <c r="AB70" s="242"/>
      <c r="AC70" s="242"/>
      <c r="AD70" s="242"/>
      <c r="AE70" s="242"/>
      <c r="AF70" s="242"/>
      <c r="AG70" s="242" t="n">
        <v>19.52960625</v>
      </c>
      <c r="AH70" s="242"/>
      <c r="AI70" s="247" t="n">
        <v>37.1668154280339</v>
      </c>
      <c r="AJ70" s="242"/>
      <c r="AK70" s="242" t="n">
        <v>33.4501338852305</v>
      </c>
      <c r="AL70" s="242"/>
      <c r="AM70" s="242"/>
      <c r="AN70" s="242"/>
      <c r="AO70" s="242"/>
      <c r="AP70" s="242"/>
      <c r="AQ70" s="242"/>
      <c r="AR70" s="242"/>
      <c r="AS70" s="242"/>
      <c r="AW70" s="1" t="n">
        <f aca="false">+AV70*K70</f>
        <v>0</v>
      </c>
      <c r="BO70" s="1" t="n">
        <f aca="false">+BN70*AC70</f>
        <v>0</v>
      </c>
    </row>
    <row r="71" customFormat="false" ht="157.5" hidden="false" customHeight="true" outlineLevel="0" collapsed="false">
      <c r="A71" s="102"/>
      <c r="B71" s="103"/>
      <c r="C71" s="104"/>
      <c r="D71" s="118"/>
      <c r="E71" s="106"/>
      <c r="F71" s="131"/>
      <c r="G71" s="131"/>
      <c r="H71" s="221" t="str">
        <f aca="false">+'[1]AKSESORET ALB'!$C$46</f>
        <v>KODI: 79/115-PEGA-IN-2116/54    BARKODI:5301000476297</v>
      </c>
      <c r="I71" s="139" t="str">
        <f aca="false">+'[1]AKSESORET ALB'!$E$46</f>
        <v>KENDORE L 120x120 PER LIDHJEN E TRAREVE ME KOLLONAT E STRUKTURES PRIMARE</v>
      </c>
      <c r="J71" s="133" t="s">
        <v>26</v>
      </c>
      <c r="K71" s="228" t="n">
        <f aca="false">+IF(L47=AB47,L43*L45*2,0)</f>
        <v>0</v>
      </c>
      <c r="L71" s="126" t="n">
        <f aca="false">+N71/(1-$O$46)</f>
        <v>12.6917018106235</v>
      </c>
      <c r="M71" s="127" t="n">
        <f aca="false">+L71*K71</f>
        <v>0</v>
      </c>
      <c r="N71" s="128" t="n">
        <v>5.71126581478055</v>
      </c>
      <c r="O71" s="129" t="n">
        <f aca="false">+N71*K71</f>
        <v>0</v>
      </c>
      <c r="P71" s="130" t="n">
        <f aca="false">+L71/1.2/N71</f>
        <v>1.85185185185185</v>
      </c>
      <c r="Q71" s="242"/>
      <c r="R71" s="244" t="n">
        <v>8.27</v>
      </c>
      <c r="S71" s="242" t="n">
        <f aca="false">+R71/1.2</f>
        <v>6.89166666666667</v>
      </c>
      <c r="T71" s="242"/>
      <c r="U71" s="242"/>
      <c r="V71" s="242"/>
      <c r="W71" s="242"/>
      <c r="X71" s="242"/>
      <c r="Y71" s="242"/>
      <c r="Z71" s="242"/>
      <c r="AA71" s="242"/>
      <c r="AB71" s="242"/>
      <c r="AC71" s="242"/>
      <c r="AD71" s="242"/>
      <c r="AE71" s="242"/>
      <c r="AF71" s="242"/>
      <c r="AG71" s="242" t="n">
        <v>8.6751</v>
      </c>
      <c r="AH71" s="242"/>
      <c r="AI71" s="247" t="n">
        <v>16.2012056444026</v>
      </c>
      <c r="AJ71" s="242"/>
      <c r="AK71" s="242" t="n">
        <v>14.5810850799624</v>
      </c>
      <c r="AL71" s="242"/>
      <c r="AM71" s="242"/>
      <c r="AN71" s="242"/>
      <c r="AO71" s="242"/>
      <c r="AP71" s="242"/>
      <c r="AQ71" s="242"/>
      <c r="AR71" s="242"/>
      <c r="AS71" s="242"/>
      <c r="AW71" s="1" t="n">
        <f aca="false">+AV71*K71</f>
        <v>0</v>
      </c>
      <c r="BO71" s="1" t="n">
        <f aca="false">+BN71*AC71</f>
        <v>0</v>
      </c>
    </row>
    <row r="72" customFormat="false" ht="131.25" hidden="false" customHeight="true" outlineLevel="0" collapsed="false">
      <c r="A72" s="140"/>
      <c r="B72" s="103"/>
      <c r="C72" s="104"/>
      <c r="D72" s="118"/>
      <c r="E72" s="106"/>
      <c r="F72" s="131"/>
      <c r="G72" s="131"/>
      <c r="H72" s="221" t="s">
        <v>84</v>
      </c>
      <c r="I72" s="139" t="s">
        <v>85</v>
      </c>
      <c r="J72" s="133" t="s">
        <v>26</v>
      </c>
      <c r="K72" s="228" t="n">
        <v>0</v>
      </c>
      <c r="L72" s="126" t="n">
        <f aca="false">+N72/(1-$O$46)</f>
        <v>9.70005261122205</v>
      </c>
      <c r="M72" s="127" t="n">
        <f aca="false">+L72*K72</f>
        <v>0</v>
      </c>
      <c r="N72" s="128" t="n">
        <v>4.36502367504992</v>
      </c>
      <c r="O72" s="129" t="n">
        <f aca="false">+N72*K72</f>
        <v>0</v>
      </c>
      <c r="P72" s="130" t="n">
        <f aca="false">+L72/1.2/N72</f>
        <v>1.85185185185185</v>
      </c>
      <c r="Q72" s="242"/>
      <c r="R72" s="244" t="n">
        <v>8.27</v>
      </c>
      <c r="S72" s="242" t="n">
        <f aca="false">+R72/1.2</f>
        <v>6.89166666666667</v>
      </c>
      <c r="T72" s="242"/>
      <c r="U72" s="242"/>
      <c r="V72" s="242"/>
      <c r="W72" s="242"/>
      <c r="X72" s="242"/>
      <c r="Y72" s="242"/>
      <c r="Z72" s="242"/>
      <c r="AA72" s="242"/>
      <c r="AB72" s="242"/>
      <c r="AC72" s="242"/>
      <c r="AD72" s="242"/>
      <c r="AE72" s="242"/>
      <c r="AF72" s="242"/>
      <c r="AG72" s="242" t="n">
        <v>8.373375</v>
      </c>
      <c r="AH72" s="242"/>
      <c r="AI72" s="247" t="n">
        <v>12.3823069168226</v>
      </c>
      <c r="AJ72" s="242"/>
      <c r="AK72" s="242" t="n">
        <v>11.1440762251404</v>
      </c>
      <c r="AL72" s="242"/>
      <c r="AM72" s="242"/>
      <c r="AN72" s="242"/>
      <c r="AO72" s="242"/>
      <c r="AP72" s="242"/>
      <c r="AQ72" s="242"/>
      <c r="AR72" s="242"/>
      <c r="AS72" s="242"/>
      <c r="AW72" s="1" t="n">
        <f aca="false">+AV72*K72</f>
        <v>0</v>
      </c>
      <c r="BO72" s="1" t="n">
        <f aca="false">+BN72*AC72</f>
        <v>0</v>
      </c>
    </row>
    <row r="73" customFormat="false" ht="124.5" hidden="false" customHeight="true" outlineLevel="0" collapsed="false">
      <c r="A73" s="140"/>
      <c r="B73" s="103"/>
      <c r="C73" s="104"/>
      <c r="D73" s="118"/>
      <c r="E73" s="106"/>
      <c r="F73" s="131"/>
      <c r="G73" s="131"/>
      <c r="H73" s="132" t="s">
        <v>86</v>
      </c>
      <c r="I73" s="139" t="s">
        <v>87</v>
      </c>
      <c r="J73" s="133" t="s">
        <v>26</v>
      </c>
      <c r="K73" s="228" t="n">
        <f aca="false">+IF(L47=AB49,L43*L45,0)</f>
        <v>4</v>
      </c>
      <c r="L73" s="126" t="n">
        <f aca="false">+N73/(1-$O$46)</f>
        <v>22.2222222222222</v>
      </c>
      <c r="M73" s="127" t="n">
        <f aca="false">+L73*K73</f>
        <v>88.8888888888889</v>
      </c>
      <c r="N73" s="128" t="n">
        <v>10</v>
      </c>
      <c r="O73" s="129" t="n">
        <f aca="false">+N73*K73</f>
        <v>40</v>
      </c>
      <c r="P73" s="130" t="n">
        <f aca="false">+L73/1.2/N73</f>
        <v>1.85185185185185</v>
      </c>
      <c r="Q73" s="242"/>
      <c r="R73" s="244" t="n">
        <v>14.87</v>
      </c>
      <c r="S73" s="242" t="n">
        <f aca="false">+R73/1.2</f>
        <v>12.3916666666667</v>
      </c>
      <c r="T73" s="242"/>
      <c r="U73" s="242"/>
      <c r="V73" s="242"/>
      <c r="W73" s="242"/>
      <c r="X73" s="242"/>
      <c r="Y73" s="242"/>
      <c r="Z73" s="242"/>
      <c r="AA73" s="242"/>
      <c r="AB73" s="242"/>
      <c r="AC73" s="242"/>
      <c r="AD73" s="242"/>
      <c r="AE73" s="242"/>
      <c r="AF73" s="242"/>
      <c r="AG73" s="242" t="n">
        <v>15.055875</v>
      </c>
      <c r="AH73" s="242"/>
      <c r="AI73" s="247" t="n">
        <v>28.6198984007526</v>
      </c>
      <c r="AJ73" s="242"/>
      <c r="AK73" s="242" t="n">
        <v>25.7579085606773</v>
      </c>
      <c r="AL73" s="242"/>
      <c r="AM73" s="242"/>
      <c r="AN73" s="242"/>
      <c r="AO73" s="242"/>
      <c r="AP73" s="242"/>
      <c r="AQ73" s="242"/>
      <c r="AR73" s="242"/>
      <c r="AS73" s="242"/>
      <c r="AV73" s="1" t="n">
        <v>0.962</v>
      </c>
      <c r="AW73" s="1" t="n">
        <f aca="false">+AV73*K73</f>
        <v>3.848</v>
      </c>
      <c r="BN73" s="1" t="n">
        <v>0.962</v>
      </c>
      <c r="BO73" s="1" t="n">
        <f aca="false">+BN73*AC73</f>
        <v>0</v>
      </c>
    </row>
    <row r="74" customFormat="false" ht="157.5" hidden="false" customHeight="true" outlineLevel="0" collapsed="false">
      <c r="A74" s="140"/>
      <c r="B74" s="103"/>
      <c r="C74" s="104"/>
      <c r="D74" s="118"/>
      <c r="E74" s="106"/>
      <c r="F74" s="131"/>
      <c r="G74" s="131"/>
      <c r="H74" s="132" t="s">
        <v>88</v>
      </c>
      <c r="I74" s="139" t="s">
        <v>89</v>
      </c>
      <c r="J74" s="133" t="s">
        <v>26</v>
      </c>
      <c r="K74" s="228" t="n">
        <f aca="false">+K73</f>
        <v>4</v>
      </c>
      <c r="L74" s="126" t="n">
        <f aca="false">+N74/(1-$O$46)</f>
        <v>12.2222222222222</v>
      </c>
      <c r="M74" s="127" t="n">
        <f aca="false">+L74*K74</f>
        <v>48.8888888888889</v>
      </c>
      <c r="N74" s="128" t="n">
        <v>5.5</v>
      </c>
      <c r="O74" s="129" t="n">
        <f aca="false">+N74*K74</f>
        <v>22</v>
      </c>
      <c r="P74" s="130" t="n">
        <f aca="false">+L74/1.2/N74</f>
        <v>1.85185185185185</v>
      </c>
      <c r="Q74" s="242"/>
      <c r="R74" s="244" t="n">
        <v>8.27</v>
      </c>
      <c r="S74" s="242" t="n">
        <f aca="false">+R74/1.2</f>
        <v>6.89166666666667</v>
      </c>
      <c r="T74" s="242"/>
      <c r="U74" s="242"/>
      <c r="V74" s="242"/>
      <c r="W74" s="242"/>
      <c r="X74" s="242"/>
      <c r="Y74" s="242"/>
      <c r="Z74" s="242"/>
      <c r="AA74" s="242"/>
      <c r="AB74" s="242"/>
      <c r="AC74" s="242"/>
      <c r="AD74" s="242"/>
      <c r="AE74" s="242"/>
      <c r="AF74" s="242"/>
      <c r="AG74" s="242" t="n">
        <v>8.373375</v>
      </c>
      <c r="AH74" s="242"/>
      <c r="AI74" s="247" t="n">
        <v>14.0923710253998</v>
      </c>
      <c r="AJ74" s="242"/>
      <c r="AK74" s="242" t="n">
        <v>12.6831339228598</v>
      </c>
      <c r="AL74" s="242"/>
      <c r="AM74" s="242"/>
      <c r="AN74" s="242"/>
      <c r="AO74" s="242"/>
      <c r="AP74" s="242"/>
      <c r="AQ74" s="242"/>
      <c r="AR74" s="242"/>
      <c r="AS74" s="242"/>
      <c r="AV74" s="1" t="n">
        <v>0.7</v>
      </c>
      <c r="AW74" s="1" t="n">
        <f aca="false">+AV74*K74</f>
        <v>2.8</v>
      </c>
      <c r="BN74" s="1" t="n">
        <v>0.7</v>
      </c>
      <c r="BO74" s="1" t="n">
        <f aca="false">+BN74*AC74</f>
        <v>0</v>
      </c>
    </row>
    <row r="75" customFormat="false" ht="69.75" hidden="false" customHeight="true" outlineLevel="0" collapsed="false">
      <c r="A75" s="140"/>
      <c r="B75" s="103"/>
      <c r="C75" s="104"/>
      <c r="D75" s="118"/>
      <c r="E75" s="106"/>
      <c r="F75" s="131"/>
      <c r="G75" s="131"/>
      <c r="H75" s="132"/>
      <c r="I75" s="139" t="s">
        <v>90</v>
      </c>
      <c r="J75" s="133" t="s">
        <v>26</v>
      </c>
      <c r="K75" s="228" t="n">
        <f aca="false">+IF(L48=AB44,L43,0)</f>
        <v>0</v>
      </c>
      <c r="L75" s="126" t="n">
        <f aca="false">+N75/(1-$O$46)</f>
        <v>57.4</v>
      </c>
      <c r="M75" s="127" t="n">
        <f aca="false">+L75*K75</f>
        <v>0</v>
      </c>
      <c r="N75" s="128" t="n">
        <v>25.83</v>
      </c>
      <c r="O75" s="129" t="n">
        <f aca="false">+N75*K75</f>
        <v>0</v>
      </c>
      <c r="P75" s="130" t="n">
        <f aca="false">+L75/1.2/N75</f>
        <v>1.85185185185185</v>
      </c>
      <c r="Q75" s="242"/>
      <c r="R75" s="244" t="n">
        <f aca="false">+N75*1.5</f>
        <v>38.745</v>
      </c>
      <c r="S75" s="242" t="n">
        <f aca="false">+R75/1.2</f>
        <v>32.2875</v>
      </c>
      <c r="T75" s="242"/>
      <c r="U75" s="242"/>
      <c r="V75" s="242"/>
      <c r="W75" s="242"/>
      <c r="X75" s="242"/>
      <c r="Y75" s="242"/>
      <c r="Z75" s="242"/>
      <c r="AA75" s="242"/>
      <c r="AB75" s="242"/>
      <c r="AC75" s="242"/>
      <c r="AD75" s="242"/>
      <c r="AE75" s="242"/>
      <c r="AF75" s="242"/>
      <c r="AG75" s="242" t="n">
        <v>55</v>
      </c>
      <c r="AH75" s="242"/>
      <c r="AI75" s="247" t="n">
        <v>66.73</v>
      </c>
      <c r="AJ75" s="242"/>
      <c r="AK75" s="126" t="n">
        <v>66.73</v>
      </c>
      <c r="AL75" s="242"/>
      <c r="AM75" s="242"/>
      <c r="AN75" s="242"/>
      <c r="AO75" s="242"/>
      <c r="AP75" s="242"/>
      <c r="AQ75" s="242"/>
      <c r="AR75" s="242"/>
      <c r="AS75" s="242"/>
      <c r="AW75" s="1" t="n">
        <f aca="false">+AV75*K75</f>
        <v>0</v>
      </c>
      <c r="BO75" s="1" t="n">
        <f aca="false">+BN75*AC75</f>
        <v>0</v>
      </c>
    </row>
    <row r="76" customFormat="false" ht="69.75" hidden="false" customHeight="true" outlineLevel="0" collapsed="false">
      <c r="A76" s="140"/>
      <c r="B76" s="103"/>
      <c r="C76" s="104"/>
      <c r="D76" s="118"/>
      <c r="E76" s="106"/>
      <c r="F76" s="131"/>
      <c r="G76" s="131"/>
      <c r="H76" s="132"/>
      <c r="I76" s="139" t="s">
        <v>91</v>
      </c>
      <c r="J76" s="133" t="s">
        <v>26</v>
      </c>
      <c r="K76" s="228" t="n">
        <f aca="false">+IF(L48=AB45,L43,0)</f>
        <v>1</v>
      </c>
      <c r="L76" s="126" t="n">
        <f aca="false">+N76/(1-$O$46)</f>
        <v>222.222222222222</v>
      </c>
      <c r="M76" s="127" t="n">
        <f aca="false">+L76*K76</f>
        <v>222.222222222222</v>
      </c>
      <c r="N76" s="128" t="n">
        <v>100</v>
      </c>
      <c r="O76" s="129" t="n">
        <f aca="false">+N76*K76</f>
        <v>100</v>
      </c>
      <c r="P76" s="130" t="n">
        <f aca="false">+L76/1.2/N76</f>
        <v>1.85185185185185</v>
      </c>
      <c r="Q76" s="242"/>
      <c r="R76" s="244" t="n">
        <f aca="false">+N76*1.5</f>
        <v>150</v>
      </c>
      <c r="S76" s="242" t="n">
        <f aca="false">+R76/1.2</f>
        <v>125</v>
      </c>
      <c r="T76" s="242"/>
      <c r="U76" s="242"/>
      <c r="V76" s="242"/>
      <c r="W76" s="242"/>
      <c r="X76" s="242"/>
      <c r="Y76" s="242"/>
      <c r="Z76" s="242"/>
      <c r="AA76" s="242"/>
      <c r="AB76" s="242"/>
      <c r="AC76" s="242"/>
      <c r="AD76" s="242"/>
      <c r="AE76" s="242"/>
      <c r="AF76" s="242"/>
      <c r="AG76" s="242" t="n">
        <v>405</v>
      </c>
      <c r="AH76" s="242"/>
      <c r="AI76" s="247" t="n">
        <v>457.6</v>
      </c>
      <c r="AJ76" s="242"/>
      <c r="AK76" s="242" t="n">
        <v>457.6</v>
      </c>
      <c r="AL76" s="242"/>
      <c r="AM76" s="242"/>
      <c r="AN76" s="242"/>
      <c r="AO76" s="242"/>
      <c r="AP76" s="242"/>
      <c r="AQ76" s="242"/>
      <c r="AR76" s="242"/>
      <c r="AS76" s="242"/>
      <c r="AW76" s="1" t="n">
        <f aca="false">+AV76*K76</f>
        <v>0</v>
      </c>
      <c r="AY76" s="4" t="n">
        <f aca="false">+L76-L75</f>
        <v>164.822222222222</v>
      </c>
      <c r="BO76" s="1" t="n">
        <f aca="false">+BN76*AC76</f>
        <v>0</v>
      </c>
    </row>
    <row r="77" customFormat="false" ht="69.75" hidden="false" customHeight="true" outlineLevel="0" collapsed="false">
      <c r="A77" s="140"/>
      <c r="B77" s="103"/>
      <c r="C77" s="104"/>
      <c r="D77" s="118"/>
      <c r="E77" s="106"/>
      <c r="F77" s="131"/>
      <c r="G77" s="131"/>
      <c r="H77" s="132"/>
      <c r="I77" s="139" t="s">
        <v>92</v>
      </c>
      <c r="J77" s="133" t="s">
        <v>26</v>
      </c>
      <c r="K77" s="228" t="n">
        <f aca="false">+K76</f>
        <v>1</v>
      </c>
      <c r="L77" s="126" t="n">
        <f aca="false">+N77/(1-$O$46)</f>
        <v>17.7418180188415</v>
      </c>
      <c r="M77" s="127" t="n">
        <f aca="false">+L77*K77</f>
        <v>17.7418180188415</v>
      </c>
      <c r="N77" s="128" t="n">
        <v>7.98381810847869</v>
      </c>
      <c r="O77" s="129"/>
      <c r="P77" s="130"/>
      <c r="Q77" s="242"/>
      <c r="R77" s="244"/>
      <c r="S77" s="242"/>
      <c r="T77" s="242"/>
      <c r="U77" s="242"/>
      <c r="V77" s="242"/>
      <c r="W77" s="242"/>
      <c r="X77" s="242"/>
      <c r="Y77" s="242"/>
      <c r="Z77" s="242"/>
      <c r="AA77" s="242"/>
      <c r="AB77" s="242"/>
      <c r="AC77" s="242"/>
      <c r="AD77" s="242"/>
      <c r="AE77" s="242"/>
      <c r="AF77" s="242"/>
      <c r="AG77" s="242"/>
      <c r="AH77" s="242"/>
      <c r="AI77" s="247" t="n">
        <v>20.383</v>
      </c>
      <c r="AJ77" s="242"/>
      <c r="AK77" s="242" t="n">
        <v>20.383</v>
      </c>
      <c r="AL77" s="242"/>
      <c r="AM77" s="242"/>
      <c r="AN77" s="242"/>
      <c r="AO77" s="242"/>
      <c r="AP77" s="242"/>
      <c r="AQ77" s="242"/>
      <c r="AR77" s="242"/>
      <c r="AS77" s="242"/>
      <c r="AW77" s="1" t="n">
        <f aca="false">+AV77*K77</f>
        <v>0</v>
      </c>
      <c r="AY77" s="1" t="n">
        <f aca="false">+AY76/1.2</f>
        <v>137.351851851852</v>
      </c>
      <c r="BO77" s="1" t="n">
        <f aca="false">+BN77*AC77</f>
        <v>0</v>
      </c>
    </row>
    <row r="78" customFormat="false" ht="69.75" hidden="false" customHeight="true" outlineLevel="0" collapsed="false">
      <c r="A78" s="140"/>
      <c r="B78" s="103"/>
      <c r="C78" s="104"/>
      <c r="D78" s="118"/>
      <c r="E78" s="106"/>
      <c r="F78" s="131"/>
      <c r="G78" s="131"/>
      <c r="H78" s="132"/>
      <c r="I78" s="139" t="s">
        <v>93</v>
      </c>
      <c r="J78" s="133" t="s">
        <v>26</v>
      </c>
      <c r="K78" s="228" t="n">
        <v>0</v>
      </c>
      <c r="L78" s="126" t="n">
        <f aca="false">+N78/(1-$O$46)</f>
        <v>1.12351616569271</v>
      </c>
      <c r="M78" s="127" t="n">
        <f aca="false">+L78*K78</f>
        <v>0</v>
      </c>
      <c r="N78" s="128" t="n">
        <v>0.505582274561717</v>
      </c>
      <c r="O78" s="129" t="n">
        <f aca="false">+N78*K78</f>
        <v>0</v>
      </c>
      <c r="P78" s="130" t="n">
        <f aca="false">+L78/1.2/N78</f>
        <v>1.85185185185185</v>
      </c>
      <c r="Q78" s="242"/>
      <c r="R78" s="244" t="n">
        <f aca="false">+N78*2*1.2</f>
        <v>1.21339745894812</v>
      </c>
      <c r="S78" s="242" t="n">
        <f aca="false">+R78/1.2</f>
        <v>1.01116454912344</v>
      </c>
      <c r="T78" s="242"/>
      <c r="U78" s="242"/>
      <c r="V78" s="242"/>
      <c r="W78" s="242"/>
      <c r="X78" s="242"/>
      <c r="Y78" s="242"/>
      <c r="Z78" s="242"/>
      <c r="AA78" s="242"/>
      <c r="AB78" s="242"/>
      <c r="AC78" s="242"/>
      <c r="AD78" s="242"/>
      <c r="AE78" s="242"/>
      <c r="AF78" s="242"/>
      <c r="AG78" s="242"/>
      <c r="AH78" s="242"/>
      <c r="AI78" s="247" t="n">
        <v>0.860514218666667</v>
      </c>
      <c r="AJ78" s="242"/>
      <c r="AK78" s="242" t="n">
        <v>0.7744627968</v>
      </c>
      <c r="AL78" s="242"/>
      <c r="AM78" s="242"/>
      <c r="AN78" s="242"/>
      <c r="AO78" s="242"/>
      <c r="AP78" s="242"/>
      <c r="AQ78" s="242"/>
      <c r="AR78" s="242"/>
      <c r="AS78" s="242"/>
      <c r="AW78" s="1" t="n">
        <f aca="false">+AV78*K78</f>
        <v>0</v>
      </c>
      <c r="BO78" s="1" t="n">
        <f aca="false">+BN78*AC78</f>
        <v>0</v>
      </c>
    </row>
    <row r="79" customFormat="false" ht="69.75" hidden="false" customHeight="true" outlineLevel="0" collapsed="false">
      <c r="A79" s="140"/>
      <c r="B79" s="103"/>
      <c r="C79" s="104"/>
      <c r="D79" s="118"/>
      <c r="E79" s="106"/>
      <c r="F79" s="131"/>
      <c r="G79" s="131"/>
      <c r="H79" s="132"/>
      <c r="I79" s="139" t="s">
        <v>94</v>
      </c>
      <c r="J79" s="133" t="s">
        <v>26</v>
      </c>
      <c r="K79" s="228" t="n">
        <f aca="false">+K74*2+K73*2</f>
        <v>16</v>
      </c>
      <c r="L79" s="126" t="n">
        <f aca="false">+N79/(1-$O$46)</f>
        <v>1.12351616569271</v>
      </c>
      <c r="M79" s="127" t="n">
        <f aca="false">+L79*K79</f>
        <v>17.9762586510833</v>
      </c>
      <c r="N79" s="128" t="n">
        <v>0.505582274561717</v>
      </c>
      <c r="O79" s="129" t="n">
        <f aca="false">+N79*K79</f>
        <v>8.08931639298748</v>
      </c>
      <c r="P79" s="130" t="n">
        <f aca="false">+L79/1.2/N79</f>
        <v>1.85185185185185</v>
      </c>
      <c r="Q79" s="242"/>
      <c r="R79" s="244" t="n">
        <f aca="false">+N79*2*1.2</f>
        <v>1.21339745894812</v>
      </c>
      <c r="S79" s="242" t="n">
        <f aca="false">+R79/1.2</f>
        <v>1.01116454912344</v>
      </c>
      <c r="T79" s="242"/>
      <c r="U79" s="242"/>
      <c r="V79" s="242"/>
      <c r="W79" s="242"/>
      <c r="X79" s="242"/>
      <c r="Y79" s="242"/>
      <c r="Z79" s="242"/>
      <c r="AA79" s="242"/>
      <c r="AB79" s="242"/>
      <c r="AC79" s="242"/>
      <c r="AD79" s="242"/>
      <c r="AE79" s="242"/>
      <c r="AF79" s="242"/>
      <c r="AG79" s="242"/>
      <c r="AH79" s="242"/>
      <c r="AI79" s="247" t="n">
        <v>0.860514218666667</v>
      </c>
      <c r="AJ79" s="242"/>
      <c r="AK79" s="242" t="n">
        <v>0.7744627968</v>
      </c>
      <c r="AL79" s="242"/>
      <c r="AM79" s="242"/>
      <c r="AN79" s="242"/>
      <c r="AO79" s="242"/>
      <c r="AP79" s="242"/>
      <c r="AQ79" s="242"/>
      <c r="AR79" s="242"/>
      <c r="AS79" s="242"/>
      <c r="AW79" s="1" t="n">
        <f aca="false">+AV79*K79</f>
        <v>0</v>
      </c>
      <c r="BO79" s="1" t="n">
        <f aca="false">+BN79*AC79</f>
        <v>0</v>
      </c>
    </row>
    <row r="80" customFormat="false" ht="110.4" hidden="false" customHeight="true" outlineLevel="0" collapsed="false">
      <c r="A80" s="140"/>
      <c r="B80" s="103"/>
      <c r="C80" s="104"/>
      <c r="D80" s="118"/>
      <c r="E80" s="106"/>
      <c r="F80" s="131"/>
      <c r="G80" s="131"/>
      <c r="H80" s="132"/>
      <c r="I80" s="139" t="s">
        <v>95</v>
      </c>
      <c r="J80" s="133" t="s">
        <v>26</v>
      </c>
      <c r="K80" s="228" t="n">
        <f aca="false">+K79*2</f>
        <v>32</v>
      </c>
      <c r="L80" s="126" t="n">
        <f aca="false">+N80/(1-$O$46)</f>
        <v>1.12351616569271</v>
      </c>
      <c r="M80" s="127" t="n">
        <f aca="false">+L80*K80</f>
        <v>35.9525173021666</v>
      </c>
      <c r="N80" s="128" t="n">
        <v>0.505582274561717</v>
      </c>
      <c r="O80" s="129" t="n">
        <f aca="false">+N80*K80</f>
        <v>16.178632785975</v>
      </c>
      <c r="P80" s="130" t="n">
        <f aca="false">+L80/1.2/N80</f>
        <v>1.85185185185185</v>
      </c>
      <c r="Q80" s="242"/>
      <c r="R80" s="244" t="n">
        <f aca="false">+N80*2*1.2</f>
        <v>1.21339745894812</v>
      </c>
      <c r="S80" s="242" t="n">
        <f aca="false">+R80/1.2</f>
        <v>1.01116454912344</v>
      </c>
      <c r="T80" s="242"/>
      <c r="U80" s="242"/>
      <c r="V80" s="242"/>
      <c r="W80" s="242"/>
      <c r="X80" s="242"/>
      <c r="Y80" s="242"/>
      <c r="Z80" s="242"/>
      <c r="AA80" s="242"/>
      <c r="AB80" s="242"/>
      <c r="AC80" s="242"/>
      <c r="AD80" s="242"/>
      <c r="AE80" s="242"/>
      <c r="AF80" s="242"/>
      <c r="AG80" s="242"/>
      <c r="AH80" s="242"/>
      <c r="AI80" s="247" t="n">
        <v>0.860514218666667</v>
      </c>
      <c r="AJ80" s="242"/>
      <c r="AK80" s="242" t="n">
        <v>0.7744627968</v>
      </c>
      <c r="AL80" s="242"/>
      <c r="AM80" s="242"/>
      <c r="AN80" s="242"/>
      <c r="AO80" s="242"/>
      <c r="AP80" s="242"/>
      <c r="AQ80" s="242"/>
      <c r="AR80" s="242"/>
      <c r="AS80" s="242"/>
      <c r="AW80" s="1" t="n">
        <f aca="false">+AV80*K80</f>
        <v>0</v>
      </c>
      <c r="BO80" s="1" t="n">
        <f aca="false">+BN80*AC80</f>
        <v>0</v>
      </c>
    </row>
    <row r="81" customFormat="false" ht="98.4" hidden="false" customHeight="true" outlineLevel="0" collapsed="false">
      <c r="A81" s="141"/>
      <c r="B81" s="142"/>
      <c r="C81" s="143"/>
      <c r="D81" s="144"/>
      <c r="E81" s="145"/>
      <c r="F81" s="131"/>
      <c r="G81" s="131"/>
      <c r="H81" s="132"/>
      <c r="I81" s="139" t="s">
        <v>96</v>
      </c>
      <c r="J81" s="133" t="s">
        <v>26</v>
      </c>
      <c r="K81" s="228" t="n">
        <f aca="false">+K80</f>
        <v>32</v>
      </c>
      <c r="L81" s="126" t="n">
        <f aca="false">+N81/(1-$O$46)</f>
        <v>0.541695294173269</v>
      </c>
      <c r="M81" s="127" t="n">
        <f aca="false">+L81*K81</f>
        <v>17.3342494135446</v>
      </c>
      <c r="N81" s="128" t="n">
        <v>0.243762882377971</v>
      </c>
      <c r="O81" s="129" t="n">
        <f aca="false">+N81*K81</f>
        <v>7.80041223609507</v>
      </c>
      <c r="P81" s="130" t="n">
        <f aca="false">+L81/1.2/N81</f>
        <v>1.85185185185185</v>
      </c>
      <c r="Q81" s="242"/>
      <c r="R81" s="244" t="n">
        <f aca="false">+N81*2*1.2</f>
        <v>0.58503091770713</v>
      </c>
      <c r="S81" s="242" t="n">
        <f aca="false">+R81/1.2</f>
        <v>0.487525764755942</v>
      </c>
      <c r="T81" s="242"/>
      <c r="U81" s="242"/>
      <c r="V81" s="242"/>
      <c r="W81" s="242"/>
      <c r="X81" s="242"/>
      <c r="Y81" s="242"/>
      <c r="Z81" s="242"/>
      <c r="AA81" s="242"/>
      <c r="AB81" s="242"/>
      <c r="AC81" s="242"/>
      <c r="AD81" s="242"/>
      <c r="AE81" s="242"/>
      <c r="AF81" s="242"/>
      <c r="AG81" s="242"/>
      <c r="AH81" s="242"/>
      <c r="AI81" s="247" t="n">
        <v>0.414890784</v>
      </c>
      <c r="AJ81" s="242"/>
      <c r="AK81" s="242" t="n">
        <v>0.3734017056</v>
      </c>
      <c r="AL81" s="242"/>
      <c r="AM81" s="242"/>
      <c r="AN81" s="242"/>
      <c r="AO81" s="242"/>
      <c r="AP81" s="242"/>
      <c r="AQ81" s="242"/>
      <c r="AR81" s="242"/>
      <c r="AS81" s="242"/>
      <c r="AW81" s="1" t="n">
        <f aca="false">+AV81*K81</f>
        <v>0</v>
      </c>
      <c r="BO81" s="1" t="n">
        <f aca="false">+BN81*AC81</f>
        <v>0</v>
      </c>
    </row>
    <row r="82" customFormat="false" ht="61.5" hidden="false" customHeight="true" outlineLevel="0" collapsed="false">
      <c r="B82" s="146"/>
      <c r="C82" s="146"/>
      <c r="D82" s="146"/>
      <c r="E82" s="147"/>
      <c r="F82" s="232"/>
      <c r="G82" s="232"/>
      <c r="H82" s="233"/>
      <c r="I82" s="232"/>
      <c r="J82" s="232"/>
      <c r="K82" s="233"/>
      <c r="L82" s="82" t="s">
        <v>97</v>
      </c>
      <c r="M82" s="234" t="n">
        <f aca="false">SUM(M56:M81)</f>
        <v>2821.43706089256</v>
      </c>
      <c r="N82" s="151" t="s">
        <v>98</v>
      </c>
      <c r="O82" s="235" t="n">
        <f aca="false">SUM(O56:O81)</f>
        <v>1282.80622879191</v>
      </c>
      <c r="P82" s="153"/>
      <c r="Q82" s="242"/>
      <c r="R82" s="242"/>
      <c r="S82" s="242"/>
      <c r="T82" s="242"/>
      <c r="U82" s="242"/>
      <c r="V82" s="242"/>
      <c r="W82" s="242"/>
      <c r="X82" s="242"/>
      <c r="Y82" s="242"/>
      <c r="Z82" s="242"/>
      <c r="AA82" s="242"/>
      <c r="AB82" s="242"/>
      <c r="AC82" s="242"/>
      <c r="AD82" s="242"/>
      <c r="AE82" s="242"/>
      <c r="AF82" s="242"/>
      <c r="AG82" s="242"/>
      <c r="AH82" s="242"/>
      <c r="AI82" s="247"/>
      <c r="AJ82" s="242"/>
      <c r="AK82" s="242"/>
      <c r="AL82" s="242"/>
      <c r="AM82" s="242"/>
      <c r="AN82" s="242"/>
      <c r="AO82" s="242"/>
      <c r="AP82" s="242"/>
      <c r="AQ82" s="242"/>
      <c r="AR82" s="242"/>
      <c r="AS82" s="242"/>
      <c r="AW82" s="1" t="n">
        <f aca="false">SUM(AW55:AW81)</f>
        <v>546.373886444489</v>
      </c>
      <c r="BO82" s="1" t="n">
        <f aca="false">SUM(BO55:BO81)</f>
        <v>0</v>
      </c>
    </row>
    <row r="83" customFormat="false" ht="61.5" hidden="false" customHeight="true" outlineLevel="0" collapsed="false">
      <c r="B83" s="146"/>
      <c r="C83" s="146"/>
      <c r="D83" s="146"/>
      <c r="E83" s="154"/>
      <c r="F83" s="236"/>
      <c r="G83" s="236"/>
      <c r="H83" s="237"/>
      <c r="I83" s="236"/>
      <c r="J83" s="236"/>
      <c r="K83" s="237"/>
      <c r="L83" s="238" t="s">
        <v>99</v>
      </c>
      <c r="M83" s="239" t="n">
        <f aca="false">+M82/L49</f>
        <v>235.11975507438</v>
      </c>
      <c r="N83" s="240" t="s">
        <v>100</v>
      </c>
      <c r="O83" s="241" t="n">
        <f aca="false">+O82/L49</f>
        <v>106.900519065992</v>
      </c>
      <c r="P83" s="153"/>
      <c r="Q83" s="242"/>
      <c r="R83" s="242"/>
      <c r="S83" s="242"/>
      <c r="T83" s="242"/>
      <c r="U83" s="242"/>
      <c r="V83" s="242"/>
      <c r="W83" s="242"/>
      <c r="X83" s="242"/>
      <c r="Y83" s="242"/>
      <c r="Z83" s="242"/>
      <c r="AA83" s="242"/>
      <c r="AB83" s="242"/>
      <c r="AC83" s="242"/>
      <c r="AD83" s="242"/>
      <c r="AE83" s="242"/>
      <c r="AF83" s="242"/>
      <c r="AG83" s="242"/>
      <c r="AH83" s="242"/>
      <c r="AI83" s="247"/>
      <c r="AJ83" s="242"/>
      <c r="AK83" s="242"/>
      <c r="AL83" s="242"/>
      <c r="AM83" s="242"/>
      <c r="AN83" s="242"/>
      <c r="AO83" s="242"/>
      <c r="AP83" s="242"/>
      <c r="AQ83" s="242"/>
      <c r="AR83" s="242"/>
      <c r="AS83" s="242"/>
      <c r="AW83" s="1" t="n">
        <f aca="false">+AW82/L49</f>
        <v>45.5311572037074</v>
      </c>
      <c r="BO83" s="1" t="e">
        <f aca="false">+BO82/AD49</f>
        <v>#DIV/0!</v>
      </c>
    </row>
    <row r="84" customFormat="false" ht="42.75" hidden="false" customHeight="true" outlineLevel="0" collapsed="false">
      <c r="L84" s="161"/>
      <c r="N84" s="161"/>
      <c r="O84" s="64" t="n">
        <f aca="false">+M83/1.2/O83</f>
        <v>1.83285479753093</v>
      </c>
    </row>
    <row r="85" customFormat="false" ht="76.5" hidden="false" customHeight="true" outlineLevel="0" collapsed="false">
      <c r="L85" s="90" t="s">
        <v>45</v>
      </c>
      <c r="M85" s="1" t="n">
        <f aca="false">+M83/1.2</f>
        <v>195.93312922865</v>
      </c>
      <c r="O85" s="1" t="n">
        <f aca="false">+O83*3</f>
        <v>320.701557197976</v>
      </c>
    </row>
    <row r="86" customFormat="false" ht="76.5" hidden="false" customHeight="true" outlineLevel="0" collapsed="false">
      <c r="L86" s="90" t="s">
        <v>46</v>
      </c>
      <c r="O86" s="1" t="n">
        <f aca="false">71*35.5</f>
        <v>2520.5</v>
      </c>
    </row>
    <row r="87" customFormat="false" ht="76.5" hidden="false" customHeight="true" outlineLevel="0" collapsed="false">
      <c r="O87" s="1" t="n">
        <f aca="false">176*35.5</f>
        <v>6248</v>
      </c>
    </row>
    <row r="88" customFormat="false" ht="76.5" hidden="false" customHeight="true" outlineLevel="0" collapsed="false"/>
    <row r="89" customFormat="false" ht="76.5" hidden="false" customHeight="true" outlineLevel="0" collapsed="false">
      <c r="O89" s="1" t="n">
        <f aca="false">+O83*2.1</f>
        <v>224.491090038583</v>
      </c>
    </row>
    <row r="90" customFormat="false" ht="76.5" hidden="false" customHeight="true" outlineLevel="0" collapsed="false"/>
    <row r="91" customFormat="false" ht="76.5" hidden="false" customHeight="true" outlineLevel="0" collapsed="false"/>
    <row r="92" customFormat="false" ht="76.5" hidden="false" customHeight="true" outlineLevel="0" collapsed="false">
      <c r="M92" s="160" t="n">
        <f aca="false">7*L49</f>
        <v>84</v>
      </c>
      <c r="N92" s="162" t="s">
        <v>101</v>
      </c>
      <c r="O92" s="160" t="n">
        <f aca="false">+[2]Sharra!$G$22/121</f>
        <v>1.43038779402416</v>
      </c>
    </row>
    <row r="93" customFormat="false" ht="76.5" hidden="false" customHeight="true" outlineLevel="0" collapsed="false">
      <c r="M93" s="160"/>
      <c r="N93" s="162" t="s">
        <v>102</v>
      </c>
      <c r="O93" s="160" t="n">
        <f aca="false">+'[2]Boja alumin'!$G$21/121</f>
        <v>7.54926891290528</v>
      </c>
    </row>
    <row r="94" customFormat="false" ht="76.5" hidden="false" customHeight="true" outlineLevel="0" collapsed="false">
      <c r="M94" s="160"/>
      <c r="N94" s="162" t="s">
        <v>103</v>
      </c>
      <c r="O94" s="160" t="n">
        <f aca="false">+[2]kiti!$G$21/121</f>
        <v>14.7012078830261</v>
      </c>
    </row>
    <row r="95" customFormat="false" ht="76.5" hidden="false" customHeight="true" outlineLevel="0" collapsed="false">
      <c r="M95" s="160"/>
      <c r="N95" s="162" t="s">
        <v>104</v>
      </c>
      <c r="O95" s="160" t="n">
        <f aca="false">+O94*0.532</f>
        <v>7.82104259376987</v>
      </c>
    </row>
    <row r="96" s="3" customFormat="true" ht="76.5" hidden="false" customHeight="true" outlineLevel="0" collapsed="false">
      <c r="A96" s="1"/>
      <c r="B96" s="2"/>
      <c r="C96" s="2"/>
      <c r="D96" s="2"/>
      <c r="E96" s="1"/>
      <c r="F96" s="2"/>
      <c r="G96" s="2"/>
      <c r="H96" s="1"/>
      <c r="I96" s="2"/>
      <c r="J96" s="2"/>
      <c r="K96" s="1"/>
      <c r="L96" s="162" t="s">
        <v>97</v>
      </c>
      <c r="M96" s="163" t="n">
        <f aca="false">+M82+M92+15*L49*1.2</f>
        <v>3121.43706089256</v>
      </c>
      <c r="N96" s="162" t="s">
        <v>105</v>
      </c>
      <c r="O96" s="160" t="n">
        <f aca="false">+O94+O93+O92+O82+O95</f>
        <v>1314.30813597563</v>
      </c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4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</row>
    <row r="97" s="3" customFormat="true" ht="76.5" hidden="false" customHeight="true" outlineLevel="0" collapsed="false">
      <c r="A97" s="1"/>
      <c r="B97" s="2"/>
      <c r="C97" s="2"/>
      <c r="D97" s="2"/>
      <c r="E97" s="1"/>
      <c r="F97" s="2"/>
      <c r="G97" s="2"/>
      <c r="H97" s="1"/>
      <c r="I97" s="2"/>
      <c r="J97" s="2"/>
      <c r="K97" s="1"/>
      <c r="L97" s="1"/>
      <c r="M97" s="1"/>
      <c r="N97" s="1"/>
      <c r="O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4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</row>
    <row r="98" s="3" customFormat="true" ht="76.5" hidden="false" customHeight="true" outlineLevel="0" collapsed="false">
      <c r="A98" s="1"/>
      <c r="B98" s="2"/>
      <c r="C98" s="2"/>
      <c r="D98" s="2"/>
      <c r="E98" s="1"/>
      <c r="F98" s="2"/>
      <c r="G98" s="2"/>
      <c r="H98" s="1"/>
      <c r="I98" s="2"/>
      <c r="J98" s="2"/>
      <c r="K98" s="1"/>
      <c r="L98" s="1"/>
      <c r="M98" s="1"/>
      <c r="N98" s="1"/>
      <c r="O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4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</row>
    <row r="99" s="3" customFormat="true" ht="76.5" hidden="false" customHeight="true" outlineLevel="0" collapsed="false">
      <c r="A99" s="1"/>
      <c r="B99" s="2"/>
      <c r="C99" s="2"/>
      <c r="D99" s="2"/>
      <c r="E99" s="1"/>
      <c r="F99" s="2"/>
      <c r="G99" s="2"/>
      <c r="H99" s="1"/>
      <c r="I99" s="2"/>
      <c r="J99" s="2"/>
      <c r="K99" s="1"/>
      <c r="L99" s="1"/>
      <c r="M99" s="1"/>
      <c r="N99" s="1"/>
      <c r="O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4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</row>
    <row r="100" s="3" customFormat="true" ht="76.5" hidden="false" customHeight="true" outlineLevel="0" collapsed="false">
      <c r="A100" s="1"/>
      <c r="B100" s="2"/>
      <c r="C100" s="2"/>
      <c r="D100" s="2"/>
      <c r="E100" s="1"/>
      <c r="F100" s="2"/>
      <c r="G100" s="2"/>
      <c r="H100" s="1"/>
      <c r="I100" s="2"/>
      <c r="J100" s="2"/>
      <c r="K100" s="1"/>
      <c r="L100" s="1"/>
      <c r="M100" s="1"/>
      <c r="N100" s="1"/>
      <c r="O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4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</row>
    <row r="101" s="3" customFormat="true" ht="76.5" hidden="false" customHeight="true" outlineLevel="0" collapsed="false">
      <c r="A101" s="1"/>
      <c r="B101" s="2"/>
      <c r="C101" s="2"/>
      <c r="D101" s="2"/>
      <c r="E101" s="1"/>
      <c r="F101" s="2"/>
      <c r="G101" s="2"/>
      <c r="H101" s="1"/>
      <c r="I101" s="2"/>
      <c r="J101" s="2"/>
      <c r="K101" s="1"/>
      <c r="L101" s="1"/>
      <c r="M101" s="1"/>
      <c r="N101" s="1"/>
      <c r="O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4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</row>
    <row r="102" s="3" customFormat="true" ht="76.5" hidden="false" customHeight="true" outlineLevel="0" collapsed="false">
      <c r="A102" s="1"/>
      <c r="B102" s="2"/>
      <c r="C102" s="2"/>
      <c r="D102" s="2"/>
      <c r="E102" s="1"/>
      <c r="F102" s="2"/>
      <c r="G102" s="2"/>
      <c r="H102" s="1"/>
      <c r="I102" s="2"/>
      <c r="J102" s="2"/>
      <c r="K102" s="1"/>
      <c r="L102" s="1"/>
      <c r="M102" s="1"/>
      <c r="N102" s="1"/>
      <c r="O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4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</row>
    <row r="103" s="3" customFormat="true" ht="76.5" hidden="false" customHeight="true" outlineLevel="0" collapsed="false">
      <c r="A103" s="1"/>
      <c r="B103" s="2"/>
      <c r="C103" s="2"/>
      <c r="D103" s="2"/>
      <c r="E103" s="1"/>
      <c r="F103" s="2"/>
      <c r="G103" s="2"/>
      <c r="H103" s="1"/>
      <c r="I103" s="2"/>
      <c r="J103" s="2"/>
      <c r="K103" s="1"/>
      <c r="L103" s="1"/>
      <c r="M103" s="1"/>
      <c r="N103" s="1"/>
      <c r="O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4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</row>
    <row r="104" s="3" customFormat="true" ht="76.5" hidden="false" customHeight="true" outlineLevel="0" collapsed="false">
      <c r="A104" s="1"/>
      <c r="B104" s="2"/>
      <c r="C104" s="2"/>
      <c r="D104" s="2"/>
      <c r="E104" s="1"/>
      <c r="F104" s="2"/>
      <c r="G104" s="2"/>
      <c r="H104" s="1"/>
      <c r="I104" s="2"/>
      <c r="J104" s="2"/>
      <c r="K104" s="1"/>
      <c r="L104" s="1"/>
      <c r="M104" s="1"/>
      <c r="N104" s="1"/>
      <c r="O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4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</row>
    <row r="105" s="3" customFormat="true" ht="76.5" hidden="false" customHeight="true" outlineLevel="0" collapsed="false">
      <c r="A105" s="1"/>
      <c r="B105" s="2"/>
      <c r="C105" s="2"/>
      <c r="D105" s="2"/>
      <c r="E105" s="1"/>
      <c r="F105" s="2"/>
      <c r="G105" s="2"/>
      <c r="H105" s="1"/>
      <c r="I105" s="2"/>
      <c r="J105" s="2"/>
      <c r="K105" s="1"/>
      <c r="L105" s="1"/>
      <c r="M105" s="1"/>
      <c r="N105" s="1"/>
      <c r="O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4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</row>
    <row r="106" s="3" customFormat="true" ht="76.5" hidden="false" customHeight="true" outlineLevel="0" collapsed="false">
      <c r="A106" s="1"/>
      <c r="B106" s="2"/>
      <c r="C106" s="2"/>
      <c r="D106" s="2"/>
      <c r="E106" s="1"/>
      <c r="F106" s="2"/>
      <c r="G106" s="2"/>
      <c r="H106" s="1"/>
      <c r="I106" s="2"/>
      <c r="J106" s="2"/>
      <c r="K106" s="1"/>
      <c r="L106" s="1"/>
      <c r="M106" s="1"/>
      <c r="N106" s="1"/>
      <c r="O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4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</row>
    <row r="107" s="3" customFormat="true" ht="76.5" hidden="false" customHeight="true" outlineLevel="0" collapsed="false">
      <c r="A107" s="1"/>
      <c r="B107" s="2"/>
      <c r="C107" s="2"/>
      <c r="D107" s="2"/>
      <c r="E107" s="1"/>
      <c r="F107" s="2"/>
      <c r="G107" s="2"/>
      <c r="H107" s="1"/>
      <c r="I107" s="2"/>
      <c r="J107" s="2"/>
      <c r="K107" s="1"/>
      <c r="L107" s="1"/>
      <c r="M107" s="1"/>
      <c r="N107" s="1"/>
      <c r="O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4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</row>
    <row r="108" s="3" customFormat="true" ht="76.5" hidden="false" customHeight="true" outlineLevel="0" collapsed="false">
      <c r="A108" s="1"/>
      <c r="B108" s="2"/>
      <c r="C108" s="2"/>
      <c r="D108" s="2"/>
      <c r="E108" s="1"/>
      <c r="F108" s="2"/>
      <c r="G108" s="2"/>
      <c r="H108" s="1"/>
      <c r="I108" s="2"/>
      <c r="J108" s="2"/>
      <c r="K108" s="1"/>
      <c r="L108" s="1"/>
      <c r="M108" s="1"/>
      <c r="N108" s="1"/>
      <c r="O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4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</row>
    <row r="109" s="3" customFormat="true" ht="76.5" hidden="false" customHeight="true" outlineLevel="0" collapsed="false">
      <c r="A109" s="1"/>
      <c r="B109" s="2"/>
      <c r="C109" s="2"/>
      <c r="D109" s="2"/>
      <c r="E109" s="1"/>
      <c r="F109" s="2"/>
      <c r="G109" s="2"/>
      <c r="H109" s="1"/>
      <c r="I109" s="2"/>
      <c r="J109" s="2"/>
      <c r="K109" s="1"/>
      <c r="L109" s="1"/>
      <c r="M109" s="1"/>
      <c r="N109" s="1"/>
      <c r="O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4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</row>
    <row r="110" s="3" customFormat="true" ht="76.5" hidden="false" customHeight="true" outlineLevel="0" collapsed="false">
      <c r="A110" s="1"/>
      <c r="B110" s="2"/>
      <c r="C110" s="2"/>
      <c r="D110" s="2"/>
      <c r="E110" s="1"/>
      <c r="F110" s="2"/>
      <c r="G110" s="2"/>
      <c r="H110" s="1"/>
      <c r="I110" s="2"/>
      <c r="J110" s="2"/>
      <c r="K110" s="1"/>
      <c r="L110" s="1"/>
      <c r="M110" s="1"/>
      <c r="N110" s="1"/>
      <c r="O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4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</row>
    <row r="111" s="3" customFormat="true" ht="76.5" hidden="false" customHeight="true" outlineLevel="0" collapsed="false">
      <c r="A111" s="1"/>
      <c r="B111" s="2"/>
      <c r="C111" s="2"/>
      <c r="D111" s="2"/>
      <c r="E111" s="1"/>
      <c r="F111" s="2"/>
      <c r="G111" s="2"/>
      <c r="H111" s="1"/>
      <c r="I111" s="2"/>
      <c r="J111" s="2"/>
      <c r="K111" s="1"/>
      <c r="L111" s="1"/>
      <c r="M111" s="1"/>
      <c r="N111" s="1"/>
      <c r="O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4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</row>
    <row r="112" customFormat="false" ht="76.5" hidden="false" customHeight="true" outlineLevel="0" collapsed="false"/>
    <row r="113" customFormat="false" ht="76.5" hidden="false" customHeight="true" outlineLevel="0" collapsed="false"/>
    <row r="114" customFormat="false" ht="76.5" hidden="false" customHeight="true" outlineLevel="0" collapsed="false"/>
    <row r="115" customFormat="false" ht="76.5" hidden="false" customHeight="true" outlineLevel="0" collapsed="false"/>
    <row r="116" customFormat="false" ht="76.5" hidden="false" customHeight="true" outlineLevel="0" collapsed="false"/>
    <row r="117" customFormat="false" ht="76.5" hidden="false" customHeight="true" outlineLevel="0" collapsed="false"/>
    <row r="118" customFormat="false" ht="76.5" hidden="false" customHeight="true" outlineLevel="0" collapsed="false"/>
    <row r="119" customFormat="false" ht="76.5" hidden="false" customHeight="true" outlineLevel="0" collapsed="false"/>
    <row r="120" customFormat="false" ht="76.5" hidden="false" customHeight="true" outlineLevel="0" collapsed="false"/>
    <row r="121" customFormat="false" ht="76.5" hidden="false" customHeight="true" outlineLevel="0" collapsed="false"/>
    <row r="122" customFormat="false" ht="76.5" hidden="false" customHeight="true" outlineLevel="0" collapsed="false"/>
    <row r="123" customFormat="false" ht="76.5" hidden="false" customHeight="true" outlineLevel="0" collapsed="false"/>
    <row r="124" customFormat="false" ht="76.5" hidden="false" customHeight="true" outlineLevel="0" collapsed="false"/>
    <row r="125" customFormat="false" ht="76.5" hidden="false" customHeight="true" outlineLevel="0" collapsed="false"/>
    <row r="126" customFormat="false" ht="76.5" hidden="false" customHeight="true" outlineLevel="0" collapsed="false"/>
    <row r="127" customFormat="false" ht="76.5" hidden="false" customHeight="true" outlineLevel="0" collapsed="false"/>
    <row r="128" customFormat="false" ht="76.5" hidden="false" customHeight="true" outlineLevel="0" collapsed="false"/>
    <row r="129" customFormat="false" ht="76.5" hidden="false" customHeight="true" outlineLevel="0" collapsed="false"/>
    <row r="130" customFormat="false" ht="76.5" hidden="false" customHeight="true" outlineLevel="0" collapsed="false"/>
    <row r="131" customFormat="false" ht="76.5" hidden="false" customHeight="true" outlineLevel="0" collapsed="false"/>
    <row r="132" customFormat="false" ht="76.5" hidden="false" customHeight="true" outlineLevel="0" collapsed="false"/>
    <row r="133" customFormat="false" ht="76.5" hidden="false" customHeight="true" outlineLevel="0" collapsed="false"/>
    <row r="134" customFormat="false" ht="76.5" hidden="false" customHeight="true" outlineLevel="0" collapsed="false"/>
    <row r="135" customFormat="false" ht="76.5" hidden="false" customHeight="true" outlineLevel="0" collapsed="false"/>
    <row r="136" customFormat="false" ht="76.5" hidden="false" customHeight="true" outlineLevel="0" collapsed="false">
      <c r="L136" s="1" t="n">
        <f aca="false">+L28/0.9</f>
        <v>7.7933611254033</v>
      </c>
    </row>
    <row r="137" customFormat="false" ht="76.5" hidden="false" customHeight="true" outlineLevel="0" collapsed="false"/>
    <row r="138" customFormat="false" ht="76.5" hidden="false" customHeight="true" outlineLevel="0" collapsed="false"/>
    <row r="139" customFormat="false" ht="76.5" hidden="false" customHeight="true" outlineLevel="0" collapsed="false"/>
    <row r="140" customFormat="false" ht="76.5" hidden="false" customHeight="true" outlineLevel="0" collapsed="false"/>
  </sheetData>
  <mergeCells count="22">
    <mergeCell ref="AX15:BB16"/>
    <mergeCell ref="BP15:BT16"/>
    <mergeCell ref="I16:M17"/>
    <mergeCell ref="AY20:BB20"/>
    <mergeCell ref="BQ20:BT20"/>
    <mergeCell ref="AW22:AW26"/>
    <mergeCell ref="BO22:BO26"/>
    <mergeCell ref="AY31:BB31"/>
    <mergeCell ref="BQ31:BT31"/>
    <mergeCell ref="AW33:AW37"/>
    <mergeCell ref="BO33:BO37"/>
    <mergeCell ref="E39:K39"/>
    <mergeCell ref="E40:K40"/>
    <mergeCell ref="AX41:BB41"/>
    <mergeCell ref="BP41:BT41"/>
    <mergeCell ref="AX42:BB43"/>
    <mergeCell ref="BP42:BT42"/>
    <mergeCell ref="A56:A71"/>
    <mergeCell ref="B56:B80"/>
    <mergeCell ref="C56:C80"/>
    <mergeCell ref="E56:E80"/>
    <mergeCell ref="M92:M95"/>
  </mergeCells>
  <dataValidations count="2">
    <dataValidation allowBlank="true" errorStyle="stop" operator="between" showDropDown="false" showErrorMessage="true" showInputMessage="false" sqref="L48" type="list">
      <formula1>$AB$44:$AB$45</formula1>
      <formula2>0</formula2>
    </dataValidation>
    <dataValidation allowBlank="true" errorStyle="stop" operator="between" showDropDown="false" showErrorMessage="true" showInputMessage="false" sqref="L47" type="list">
      <formula1>$AB$47:$AB$49</formula1>
      <formula2>0</formula2>
    </dataValidation>
  </dataValidations>
  <printOptions headings="false" gridLines="false" gridLinesSet="true" horizontalCentered="true" verticalCentered="false"/>
  <pageMargins left="0.157638888888889" right="0.407638888888889" top="0.486111111111111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BT140"/>
  <sheetViews>
    <sheetView showFormulas="false" showGridLines="true" showRowColHeaders="true" showZeros="true" rightToLeft="false" tabSelected="true" showOutlineSymbols="true" defaultGridColor="true" view="normal" topLeftCell="AU1" colorId="64" zoomScale="40" zoomScaleNormal="40" zoomScalePageLayoutView="25" workbookViewId="0">
      <selection pane="topLeft" activeCell="BU42" activeCellId="0" sqref="BP8:BU42"/>
    </sheetView>
  </sheetViews>
  <sheetFormatPr defaultColWidth="9.1015625" defaultRowHeight="25.8" zeroHeight="false" outlineLevelRow="0" outlineLevelCol="0"/>
  <cols>
    <col collapsed="false" customWidth="true" hidden="true" outlineLevel="0" max="1" min="1" style="1" width="50.1"/>
    <col collapsed="false" customWidth="true" hidden="true" outlineLevel="0" max="2" min="2" style="2" width="35.99"/>
    <col collapsed="false" customWidth="true" hidden="true" outlineLevel="0" max="3" min="3" style="2" width="29.32"/>
    <col collapsed="false" customWidth="true" hidden="true" outlineLevel="0" max="4" min="4" style="2" width="19.99"/>
    <col collapsed="false" customWidth="true" hidden="true" outlineLevel="0" max="5" min="5" style="1" width="34.99"/>
    <col collapsed="false" customWidth="true" hidden="false" outlineLevel="0" max="7" min="6" style="2" width="37.66"/>
    <col collapsed="false" customWidth="true" hidden="false" outlineLevel="0" max="8" min="8" style="1" width="65.99"/>
    <col collapsed="false" customWidth="true" hidden="false" outlineLevel="0" max="9" min="9" style="2" width="83.87"/>
    <col collapsed="false" customWidth="true" hidden="false" outlineLevel="0" max="10" min="10" style="2" width="24.1"/>
    <col collapsed="false" customWidth="true" hidden="false" outlineLevel="0" max="11" min="11" style="1" width="30.87"/>
    <col collapsed="false" customWidth="true" hidden="false" outlineLevel="0" max="12" min="12" style="1" width="60.88"/>
    <col collapsed="false" customWidth="true" hidden="false" outlineLevel="0" max="13" min="13" style="1" width="42.99"/>
    <col collapsed="false" customWidth="true" hidden="false" outlineLevel="0" max="14" min="14" style="1" width="57.99"/>
    <col collapsed="false" customWidth="true" hidden="false" outlineLevel="0" max="15" min="15" style="1" width="41.88"/>
    <col collapsed="false" customWidth="true" hidden="false" outlineLevel="0" max="16" min="16" style="3" width="39.87"/>
    <col collapsed="false" customWidth="true" hidden="false" outlineLevel="0" max="17" min="17" style="1" width="2.99"/>
    <col collapsed="false" customWidth="true" hidden="false" outlineLevel="0" max="18" min="18" style="1" width="11.99"/>
    <col collapsed="false" customWidth="true" hidden="true" outlineLevel="0" max="19" min="19" style="1" width="21.99"/>
    <col collapsed="false" customWidth="true" hidden="true" outlineLevel="0" max="20" min="20" style="1" width="11.99"/>
    <col collapsed="false" customWidth="true" hidden="true" outlineLevel="0" max="21" min="21" style="1" width="33.1"/>
    <col collapsed="false" customWidth="false" hidden="true" outlineLevel="0" max="24" min="22" style="1" width="9.1"/>
    <col collapsed="false" customWidth="true" hidden="true" outlineLevel="0" max="25" min="25" style="1" width="29.66"/>
    <col collapsed="false" customWidth="false" hidden="true" outlineLevel="0" max="34" min="26" style="1" width="9.1"/>
    <col collapsed="false" customWidth="true" hidden="true" outlineLevel="0" max="35" min="35" style="4" width="20.66"/>
    <col collapsed="false" customWidth="true" hidden="true" outlineLevel="0" max="36" min="36" style="1" width="78.55"/>
    <col collapsed="false" customWidth="true" hidden="true" outlineLevel="0" max="37" min="37" style="1" width="33.55"/>
    <col collapsed="false" customWidth="true" hidden="true" outlineLevel="0" max="38" min="38" style="1" width="21.43"/>
    <col collapsed="false" customWidth="false" hidden="true" outlineLevel="0" max="42" min="39" style="1" width="9.1"/>
    <col collapsed="false" customWidth="true" hidden="true" outlineLevel="0" max="43" min="43" style="1" width="42.1"/>
    <col collapsed="false" customWidth="true" hidden="true" outlineLevel="0" max="44" min="44" style="1" width="26.66"/>
    <col collapsed="false" customWidth="false" hidden="false" outlineLevel="0" max="47" min="45" style="1" width="9.1"/>
    <col collapsed="false" customWidth="true" hidden="false" outlineLevel="0" max="48" min="48" style="1" width="10.32"/>
    <col collapsed="false" customWidth="true" hidden="false" outlineLevel="0" max="49" min="49" style="1" width="23.55"/>
    <col collapsed="false" customWidth="true" hidden="false" outlineLevel="0" max="54" min="50" style="1" width="41.1"/>
    <col collapsed="false" customWidth="true" hidden="false" outlineLevel="0" max="55" min="55" style="1" width="10.32"/>
    <col collapsed="false" customWidth="true" hidden="false" outlineLevel="0" max="56" min="56" style="1" width="15.32"/>
    <col collapsed="false" customWidth="true" hidden="true" outlineLevel="0" max="57" min="57" style="1" width="15.32"/>
    <col collapsed="false" customWidth="true" hidden="true" outlineLevel="0" max="62" min="58" style="1" width="34.55"/>
    <col collapsed="false" customWidth="false" hidden="true" outlineLevel="0" max="65" min="63" style="1" width="9.1"/>
    <col collapsed="false" customWidth="true" hidden="false" outlineLevel="0" max="66" min="66" style="1" width="10.32"/>
    <col collapsed="false" customWidth="true" hidden="false" outlineLevel="0" max="67" min="67" style="1" width="23.55"/>
    <col collapsed="false" customWidth="true" hidden="false" outlineLevel="0" max="72" min="68" style="1" width="41.1"/>
    <col collapsed="false" customWidth="false" hidden="false" outlineLevel="0" max="73" min="73" style="1" width="9.1"/>
    <col collapsed="false" customWidth="true" hidden="false" outlineLevel="0" max="74" min="74" style="1" width="10.32"/>
    <col collapsed="false" customWidth="false" hidden="false" outlineLevel="0" max="257" min="75" style="1" width="9.1"/>
  </cols>
  <sheetData>
    <row r="1" customFormat="false" ht="41.25" hidden="false" customHeight="true" outlineLevel="0" collapsed="false">
      <c r="AX1" s="161" t="s">
        <v>1</v>
      </c>
      <c r="AY1" s="189" t="n">
        <f aca="false">+'2 KOLLONA ME MOTOR'!AY1</f>
        <v>2576.33</v>
      </c>
    </row>
    <row r="2" customFormat="false" ht="41.25" hidden="false" customHeight="true" outlineLevel="0" collapsed="false">
      <c r="AX2" s="161" t="s">
        <v>112</v>
      </c>
      <c r="AY2" s="189" t="n">
        <f aca="false">+'2 KOLLONA ME MOTOR'!AY2</f>
        <v>574</v>
      </c>
    </row>
    <row r="3" customFormat="false" ht="41.25" hidden="false" customHeight="true" outlineLevel="0" collapsed="false">
      <c r="AX3" s="161" t="s">
        <v>113</v>
      </c>
      <c r="AY3" s="189" t="n">
        <f aca="false">+'2 KOLLONA ME MOTOR'!AY3</f>
        <v>94.26</v>
      </c>
    </row>
    <row r="4" customFormat="false" ht="41.25" hidden="false" customHeight="true" outlineLevel="0" collapsed="false">
      <c r="AX4" s="161" t="s">
        <v>114</v>
      </c>
      <c r="AY4" s="189" t="n">
        <f aca="false">+'2 KOLLONA ME MOTOR'!AY4</f>
        <v>98.15</v>
      </c>
    </row>
    <row r="5" customFormat="false" ht="41.25" hidden="false" customHeight="true" outlineLevel="0" collapsed="false">
      <c r="AX5" s="161" t="s">
        <v>2</v>
      </c>
      <c r="AY5" s="190" t="n">
        <f aca="false">+AY4/AY3</f>
        <v>1.04126883089327</v>
      </c>
    </row>
    <row r="6" customFormat="false" ht="41.25" hidden="false" customHeight="true" outlineLevel="0" collapsed="false"/>
    <row r="9" customFormat="false" ht="55.5" hidden="false" customHeight="true" outlineLevel="0" collapsed="false">
      <c r="BB9" s="6"/>
      <c r="BT9" s="6"/>
    </row>
    <row r="10" customFormat="false" ht="55.5" hidden="false" customHeight="true" outlineLevel="0" collapsed="false">
      <c r="BB10" s="7" t="str">
        <f aca="false">'4 KOLLONA ME MOTOR '!BB10</f>
        <v>CMIME  MAJ 2025</v>
      </c>
      <c r="BT10" s="7" t="str">
        <f aca="false">+BB10</f>
        <v>CMIME  MAJ 2025</v>
      </c>
    </row>
    <row r="11" customFormat="false" ht="55.5" hidden="false" customHeight="true" outlineLevel="0" collapsed="false">
      <c r="BB11" s="7"/>
      <c r="BT11" s="7"/>
    </row>
    <row r="12" customFormat="false" ht="55.5" hidden="false" customHeight="true" outlineLevel="0" collapsed="false">
      <c r="AX12" s="12" t="str">
        <f aca="false">'4 KOLLONA ME MOTOR '!AX12</f>
        <v>CMIMET SHITJE EXPORT (PA TVSH)</v>
      </c>
      <c r="BB12" s="7"/>
      <c r="BP12" s="12" t="str">
        <f aca="false">'4 KOLLONA ME MOTOR '!BP12</f>
        <v>CMIME SHITJE BRENDA VENDIT (ME TVSH)</v>
      </c>
      <c r="BT12" s="7"/>
    </row>
    <row r="13" customFormat="false" ht="34.5" hidden="false" customHeight="true" outlineLevel="0" collapsed="false">
      <c r="BA13" s="14" t="s">
        <v>1</v>
      </c>
      <c r="BB13" s="15" t="n">
        <f aca="false">+L20</f>
        <v>2576.33</v>
      </c>
      <c r="BT13" s="7"/>
    </row>
    <row r="14" s="8" customFormat="true" ht="34.5" hidden="false" customHeight="true" outlineLevel="0" collapsed="false">
      <c r="B14" s="9"/>
      <c r="C14" s="9"/>
      <c r="D14" s="9"/>
      <c r="F14" s="9"/>
      <c r="G14" s="9"/>
      <c r="I14" s="9"/>
      <c r="J14" s="9"/>
      <c r="P14" s="10"/>
      <c r="AI14" s="11"/>
      <c r="BA14" s="14" t="s">
        <v>2</v>
      </c>
      <c r="BB14" s="18" t="n">
        <f aca="false">+L25</f>
        <v>1.04126883089327</v>
      </c>
      <c r="BS14" s="1"/>
      <c r="BT14" s="7"/>
    </row>
    <row r="15" customFormat="false" ht="48" hidden="false" customHeight="true" outlineLevel="0" collapsed="false">
      <c r="AX15" s="20" t="s">
        <v>145</v>
      </c>
      <c r="AY15" s="20"/>
      <c r="AZ15" s="20"/>
      <c r="BA15" s="20"/>
      <c r="BB15" s="20"/>
      <c r="BP15" s="20" t="s">
        <v>145</v>
      </c>
      <c r="BQ15" s="20"/>
      <c r="BR15" s="20"/>
      <c r="BS15" s="20"/>
      <c r="BT15" s="20"/>
    </row>
    <row r="16" customFormat="false" ht="48" hidden="false" customHeight="true" outlineLevel="0" collapsed="false">
      <c r="I16" s="191" t="s">
        <v>118</v>
      </c>
      <c r="J16" s="191"/>
      <c r="K16" s="191"/>
      <c r="L16" s="191"/>
      <c r="M16" s="191"/>
      <c r="AX16" s="20"/>
      <c r="AY16" s="20"/>
      <c r="AZ16" s="20"/>
      <c r="BA16" s="20"/>
      <c r="BB16" s="20"/>
      <c r="BP16" s="20"/>
      <c r="BQ16" s="20"/>
      <c r="BR16" s="20"/>
      <c r="BS16" s="20"/>
      <c r="BT16" s="20"/>
    </row>
    <row r="17" customFormat="false" ht="55.5" hidden="false" customHeight="true" outlineLevel="0" collapsed="false">
      <c r="I17" s="191"/>
      <c r="J17" s="191"/>
      <c r="K17" s="191"/>
      <c r="L17" s="191"/>
      <c r="M17" s="191"/>
    </row>
    <row r="18" customFormat="false" ht="55.5" hidden="false" customHeight="true" outlineLevel="0" collapsed="false">
      <c r="M18" s="192" t="s">
        <v>119</v>
      </c>
      <c r="AX18" s="21" t="s">
        <v>4</v>
      </c>
      <c r="BP18" s="21" t="str">
        <f aca="false">AX18</f>
        <v>HAPJA MANUALE</v>
      </c>
    </row>
    <row r="19" customFormat="false" ht="55.5" hidden="false" customHeight="true" outlineLevel="0" collapsed="false">
      <c r="AX19" s="22" t="s">
        <v>5</v>
      </c>
      <c r="BF19" s="22" t="s">
        <v>120</v>
      </c>
      <c r="BP19" s="22" t="s">
        <v>5</v>
      </c>
    </row>
    <row r="20" customFormat="false" ht="48" hidden="false" customHeight="true" outlineLevel="0" collapsed="false">
      <c r="K20" s="30" t="s">
        <v>8</v>
      </c>
      <c r="L20" s="188" t="n">
        <f aca="false">+AY1</f>
        <v>2576.33</v>
      </c>
      <c r="AY20" s="23" t="s">
        <v>6</v>
      </c>
      <c r="AZ20" s="23"/>
      <c r="BA20" s="23"/>
      <c r="BB20" s="23"/>
      <c r="BQ20" s="23" t="s">
        <v>6</v>
      </c>
      <c r="BR20" s="23"/>
      <c r="BS20" s="23"/>
      <c r="BT20" s="23"/>
    </row>
    <row r="21" customFormat="false" ht="48" hidden="false" customHeight="true" outlineLevel="0" collapsed="false">
      <c r="K21" s="16" t="s">
        <v>9</v>
      </c>
      <c r="L21" s="188" t="n">
        <v>700</v>
      </c>
      <c r="U21" s="188" t="n">
        <f aca="false">+AY1</f>
        <v>2576.33</v>
      </c>
      <c r="AX21" s="193" t="n">
        <f aca="false">+M50*L49</f>
        <v>2938.87302065149</v>
      </c>
      <c r="AY21" s="25" t="n">
        <v>2</v>
      </c>
      <c r="AZ21" s="26" t="n">
        <v>2.5</v>
      </c>
      <c r="BA21" s="25" t="n">
        <v>3</v>
      </c>
      <c r="BB21" s="26" t="n">
        <v>3.5</v>
      </c>
      <c r="BF21" s="24" t="n">
        <f aca="false">+AW82</f>
        <v>531.458523679696</v>
      </c>
      <c r="BG21" s="25" t="n">
        <v>2</v>
      </c>
      <c r="BH21" s="26" t="n">
        <v>2.5</v>
      </c>
      <c r="BI21" s="25" t="n">
        <v>3</v>
      </c>
      <c r="BJ21" s="26" t="n">
        <v>3.5</v>
      </c>
      <c r="BP21" s="24" t="n">
        <f aca="false">+AE50*AD49/(1-AD31)</f>
        <v>0</v>
      </c>
      <c r="BQ21" s="25" t="n">
        <v>2</v>
      </c>
      <c r="BR21" s="26" t="n">
        <v>2.5</v>
      </c>
      <c r="BS21" s="25" t="n">
        <v>3</v>
      </c>
      <c r="BT21" s="26" t="n">
        <v>3.5</v>
      </c>
    </row>
    <row r="22" customFormat="false" ht="72.75" hidden="false" customHeight="true" outlineLevel="0" collapsed="false">
      <c r="K22" s="16" t="s">
        <v>122</v>
      </c>
      <c r="L22" s="188" t="n">
        <v>104</v>
      </c>
      <c r="U22" s="188" t="n">
        <f aca="false">+AY2</f>
        <v>574</v>
      </c>
      <c r="AW22" s="27" t="s">
        <v>7</v>
      </c>
      <c r="AX22" s="25" t="n">
        <v>2.5</v>
      </c>
      <c r="AY22" s="194" t="n">
        <f aca="true">TABLE($AX$21,$L$42,$AX22,$L$41,AY$21)</f>
        <v>1771.24122100026</v>
      </c>
      <c r="AZ22" s="195" t="n">
        <f aca="true">TABLE($AX$21,$L$42,$AX22,$L$41,AZ$21)</f>
        <v>1950.04690716595</v>
      </c>
      <c r="BA22" s="194" t="n">
        <f aca="true">TABLE($AX$21,$L$42,$AX22,$L$41,BA$21)</f>
        <v>2128.85259333164</v>
      </c>
      <c r="BB22" s="195" t="n">
        <f aca="true">TABLE($AX$21,$L$42,$AX22,$L$41,BB$21)</f>
        <v>2307.65827949733</v>
      </c>
      <c r="BF22" s="25" t="n">
        <v>2.5</v>
      </c>
      <c r="BG22" s="196" t="n">
        <f aca="true">TABLE($BF$21,$L$42,$BF22,$L$41,BG$21)</f>
        <v>516.518621219488</v>
      </c>
      <c r="BH22" s="197" t="n">
        <f aca="true">TABLE($BF$21,$L$42,$BF22,$L$41,BH$21)</f>
        <v>495.516051491581</v>
      </c>
      <c r="BI22" s="196" t="n">
        <f aca="true">TABLE($BF$21,$L$42,$BF22,$L$41,BI$21)</f>
        <v>488.317644853053</v>
      </c>
      <c r="BJ22" s="197" t="n">
        <f aca="true">TABLE($BF$21,$L$42,$BF22,$L$41,BJ$21)</f>
        <v>489.007331408456</v>
      </c>
      <c r="BO22" s="27" t="s">
        <v>7</v>
      </c>
      <c r="BP22" s="25" t="n">
        <v>2.5</v>
      </c>
      <c r="BQ22" s="28" t="n">
        <f aca="false">ROUNDUP(AY22*$L$24*1.2,0)</f>
        <v>208617</v>
      </c>
      <c r="BR22" s="29" t="n">
        <f aca="false">ROUNDUP(AZ22*$L$24*1.2,0)</f>
        <v>229677</v>
      </c>
      <c r="BS22" s="28" t="n">
        <f aca="false">ROUNDUP(BA22*$L$24*1.2,0)</f>
        <v>250737</v>
      </c>
      <c r="BT22" s="29" t="n">
        <f aca="false">ROUNDUP(BB22*$L$24*1.2,0)</f>
        <v>271796</v>
      </c>
    </row>
    <row r="23" customFormat="false" ht="72.75" hidden="false" customHeight="true" outlineLevel="0" collapsed="false">
      <c r="K23" s="30" t="s">
        <v>123</v>
      </c>
      <c r="L23" s="200" t="n">
        <f aca="false">+AY3</f>
        <v>94.26</v>
      </c>
      <c r="U23" s="188" t="n">
        <v>0</v>
      </c>
      <c r="AW23" s="27"/>
      <c r="AX23" s="26" t="n">
        <v>3</v>
      </c>
      <c r="AY23" s="195" t="n">
        <f aca="true">TABLE($AX$21,$L$42,$AX23,$L$41,AY$21)</f>
        <v>1952.58655901421</v>
      </c>
      <c r="AZ23" s="198" t="n">
        <f aca="true">TABLE($AX$21,$L$42,$AX23,$L$41,AZ$21)</f>
        <v>2157.37657227308</v>
      </c>
      <c r="BA23" s="195" t="n">
        <f aca="true">TABLE($AX$21,$L$42,$AX23,$L$41,BA$21)</f>
        <v>2362.16658553196</v>
      </c>
      <c r="BB23" s="198" t="n">
        <f aca="true">TABLE($AX$21,$L$42,$AX23,$L$41,BB$21)</f>
        <v>2566.95659879083</v>
      </c>
      <c r="BF23" s="26" t="n">
        <v>3</v>
      </c>
      <c r="BG23" s="197" t="n">
        <f aca="true">TABLE($BF$21,$L$42,$BF23,$L$41,BG$21)</f>
        <v>505.821931905781</v>
      </c>
      <c r="BH23" s="199" t="n">
        <f aca="true">TABLE($BF$21,$L$42,$BF23,$L$41,BH$21)</f>
        <v>491.900769551281</v>
      </c>
      <c r="BI23" s="197" t="n">
        <f aca="true">TABLE($BF$21,$L$42,$BF23,$L$41,BI$21)</f>
        <v>490.326301161691</v>
      </c>
      <c r="BJ23" s="199" t="n">
        <f aca="true">TABLE($BF$21,$L$42,$BF23,$L$41,BJ$21)</f>
        <v>495.807086466336</v>
      </c>
      <c r="BO23" s="27"/>
      <c r="BP23" s="26" t="n">
        <v>3</v>
      </c>
      <c r="BQ23" s="29" t="n">
        <f aca="false">ROUNDUP(AY23*$L$24*1.2,0)</f>
        <v>229976</v>
      </c>
      <c r="BR23" s="32" t="n">
        <f aca="false">ROUNDUP(AZ23*$L$24*1.2,0)</f>
        <v>254096</v>
      </c>
      <c r="BS23" s="29" t="n">
        <f aca="false">ROUNDUP(BA23*$L$24*1.2,0)</f>
        <v>278216</v>
      </c>
      <c r="BT23" s="32" t="n">
        <f aca="false">ROUNDUP(BB23*$L$24*1.2,0)</f>
        <v>302337</v>
      </c>
    </row>
    <row r="24" customFormat="false" ht="72.75" hidden="false" customHeight="true" outlineLevel="0" collapsed="false">
      <c r="K24" s="30" t="s">
        <v>124</v>
      </c>
      <c r="L24" s="200" t="n">
        <f aca="false">+AY4</f>
        <v>98.15</v>
      </c>
      <c r="U24" s="200" t="n">
        <f aca="false">+L23</f>
        <v>94.26</v>
      </c>
      <c r="AI24" s="34"/>
      <c r="AJ24" s="35" t="s">
        <v>8</v>
      </c>
      <c r="AK24" s="36" t="n">
        <v>3245</v>
      </c>
      <c r="AL24" s="37"/>
      <c r="AW24" s="27"/>
      <c r="AX24" s="25" t="n">
        <v>3.5</v>
      </c>
      <c r="AY24" s="194" t="n">
        <f aca="true">TABLE($AX$21,$L$42,$AX24,$L$41,AY$21)</f>
        <v>2175.8149043255</v>
      </c>
      <c r="AZ24" s="195" t="n">
        <f aca="true">TABLE($AX$21,$L$42,$AX24,$L$41,AZ$21)</f>
        <v>2413.16735370861</v>
      </c>
      <c r="BA24" s="194" t="n">
        <f aca="true">TABLE($AX$21,$L$42,$AX24,$L$41,BA$21)</f>
        <v>2650.51980309173</v>
      </c>
      <c r="BB24" s="195" t="n">
        <f aca="true">TABLE($AX$21,$L$42,$AX24,$L$41,BB$21)</f>
        <v>2887.87225247484</v>
      </c>
      <c r="BF24" s="25" t="n">
        <v>3.5</v>
      </c>
      <c r="BG24" s="196" t="n">
        <f aca="true">TABLE($BF$21,$L$42,$BF24,$L$41,BG$21)</f>
        <v>513.456241101789</v>
      </c>
      <c r="BH24" s="197" t="n">
        <f aca="true">TABLE($BF$21,$L$42,$BF24,$L$41,BH$21)</f>
        <v>505.834076418123</v>
      </c>
      <c r="BI24" s="196" t="n">
        <f aca="true">TABLE($BF$21,$L$42,$BF24,$L$41,BI$21)</f>
        <v>509.66293980909</v>
      </c>
      <c r="BJ24" s="197" t="n">
        <f aca="true">TABLE($BF$21,$L$42,$BF24,$L$41,BJ$21)</f>
        <v>520.035247814132</v>
      </c>
      <c r="BO24" s="27"/>
      <c r="BP24" s="25" t="n">
        <v>3.5</v>
      </c>
      <c r="BQ24" s="28" t="n">
        <f aca="false">ROUNDUP(AY24*$L$24*1.2,0)</f>
        <v>256268</v>
      </c>
      <c r="BR24" s="29" t="n">
        <f aca="false">ROUNDUP(AZ24*$L$24*1.2,0)</f>
        <v>284223</v>
      </c>
      <c r="BS24" s="28" t="n">
        <f aca="false">ROUNDUP(BA24*$L$24*1.2,0)</f>
        <v>312179</v>
      </c>
      <c r="BT24" s="29" t="n">
        <f aca="false">ROUNDUP(BB24*$L$24*1.2,0)</f>
        <v>340134</v>
      </c>
    </row>
    <row r="25" customFormat="false" ht="72.75" hidden="false" customHeight="true" outlineLevel="0" collapsed="false">
      <c r="K25" s="30" t="s">
        <v>2</v>
      </c>
      <c r="L25" s="201" t="n">
        <f aca="false">+L24/L23</f>
        <v>1.04126883089327</v>
      </c>
      <c r="U25" s="200" t="n">
        <f aca="false">+L24</f>
        <v>98.15</v>
      </c>
      <c r="AI25" s="38"/>
      <c r="AJ25" s="38"/>
      <c r="AK25" s="36" t="n">
        <f aca="false">7.4*1000*L25-3245</f>
        <v>4460.38934861023</v>
      </c>
      <c r="AL25" s="38"/>
      <c r="AW25" s="27"/>
      <c r="AX25" s="26" t="n">
        <v>4</v>
      </c>
      <c r="AY25" s="195" t="n">
        <f aca="true">TABLE($AX$21,$L$42,$AX25,$L$41,AY$21)</f>
        <v>2399.0432496368</v>
      </c>
      <c r="AZ25" s="198" t="n">
        <f aca="true">TABLE($AX$21,$L$42,$AX25,$L$41,AZ$21)</f>
        <v>2668.95813514414</v>
      </c>
      <c r="BA25" s="195" t="n">
        <f aca="true">TABLE($AX$21,$L$42,$AX25,$L$41,BA$21)</f>
        <v>2938.87302065149</v>
      </c>
      <c r="BB25" s="198" t="n">
        <f aca="true">TABLE($AX$21,$L$42,$AX25,$L$41,BB$21)</f>
        <v>3208.78790615884</v>
      </c>
      <c r="BF25" s="26" t="n">
        <v>4</v>
      </c>
      <c r="BG25" s="197" t="n">
        <f aca="true">TABLE($BF$21,$L$42,$BF25,$L$41,BG$21)</f>
        <v>524.669077883852</v>
      </c>
      <c r="BH25" s="199" t="n">
        <f aca="true">TABLE($BF$21,$L$42,$BF25,$L$41,BH$21)</f>
        <v>522.674161453313</v>
      </c>
      <c r="BI25" s="197" t="n">
        <f aca="true">TABLE($BF$21,$L$42,$BF25,$L$41,BI$21)</f>
        <v>531.458523679696</v>
      </c>
      <c r="BJ25" s="199" t="n">
        <f aca="true">TABLE($BF$21,$L$42,$BF25,$L$41,BJ$21)</f>
        <v>546.402473710036</v>
      </c>
      <c r="BO25" s="27"/>
      <c r="BP25" s="26" t="n">
        <v>4</v>
      </c>
      <c r="BQ25" s="29" t="n">
        <f aca="false">ROUNDUP(AY25*$L$24*1.2,0)</f>
        <v>282560</v>
      </c>
      <c r="BR25" s="32" t="n">
        <f aca="false">ROUNDUP(AZ25*$L$24*1.2,0)</f>
        <v>314350</v>
      </c>
      <c r="BS25" s="29" t="n">
        <f aca="false">ROUNDUP(BA25*$L$24*1.2,0)</f>
        <v>346141</v>
      </c>
      <c r="BT25" s="32" t="n">
        <f aca="false">ROUNDUP(BB25*$L$24*1.2,0)</f>
        <v>377932</v>
      </c>
    </row>
    <row r="26" customFormat="false" ht="72.75" hidden="false" customHeight="true" outlineLevel="0" collapsed="false">
      <c r="K26" s="30" t="s">
        <v>125</v>
      </c>
      <c r="L26" s="39" t="n">
        <f aca="false">+O47</f>
        <v>0.52</v>
      </c>
      <c r="U26" s="201" t="n">
        <f aca="false">+U25/U24</f>
        <v>1.04126883089327</v>
      </c>
      <c r="AI26" s="38"/>
      <c r="AJ26" s="38"/>
      <c r="AK26" s="40" t="n">
        <v>6.8</v>
      </c>
      <c r="AL26" s="38"/>
      <c r="AW26" s="27"/>
      <c r="AX26" s="25" t="n">
        <v>4.5</v>
      </c>
      <c r="AY26" s="194" t="n">
        <f aca="true">TABLE($AX$21,$L$42,$AX26,$L$41,AY$21)</f>
        <v>2580.38858765075</v>
      </c>
      <c r="AZ26" s="195" t="n">
        <f aca="true">TABLE($AX$21,$L$42,$AX26,$L$41,AZ$21)</f>
        <v>2876.28780025128</v>
      </c>
      <c r="BA26" s="194" t="n">
        <f aca="true">TABLE($AX$21,$L$42,$AX26,$L$41,BA$21)</f>
        <v>3172.18701285181</v>
      </c>
      <c r="BB26" s="195" t="n">
        <f aca="true">TABLE($AX$21,$L$42,$AX26,$L$41,BB$21)</f>
        <v>3468.08622545234</v>
      </c>
      <c r="BF26" s="25" t="n">
        <v>4.5</v>
      </c>
      <c r="BG26" s="196" t="n">
        <f aca="true">TABLE($BF$21,$L$42,$BF26,$L$41,BG$21)</f>
        <v>529.312180627716</v>
      </c>
      <c r="BH26" s="197" t="n">
        <f aca="true">TABLE($BF$21,$L$42,$BF26,$L$41,BH$21)</f>
        <v>531.932907635296</v>
      </c>
      <c r="BI26" s="196" t="n">
        <f aca="true">TABLE($BF$21,$L$42,$BF26,$L$41,BI$21)</f>
        <v>544.697365487092</v>
      </c>
      <c r="BJ26" s="197" t="n">
        <f aca="true">TABLE($BF$21,$L$42,$BF26,$L$41,BJ$21)</f>
        <v>563.258240964155</v>
      </c>
      <c r="BO26" s="27"/>
      <c r="BP26" s="25" t="n">
        <v>4.5</v>
      </c>
      <c r="BQ26" s="28" t="n">
        <f aca="false">ROUNDUP(AY26*$L$24*1.2,0)</f>
        <v>303919</v>
      </c>
      <c r="BR26" s="29" t="n">
        <f aca="false">ROUNDUP(AZ26*$L$24*1.2,0)</f>
        <v>338770</v>
      </c>
      <c r="BS26" s="28" t="n">
        <f aca="false">ROUNDUP(BA26*$L$24*1.2,0)</f>
        <v>373621</v>
      </c>
      <c r="BT26" s="29" t="n">
        <f aca="false">ROUNDUP(BB26*$L$24*1.2,0)</f>
        <v>408472</v>
      </c>
    </row>
    <row r="27" customFormat="false" ht="40.5" hidden="false" customHeight="true" outlineLevel="0" collapsed="false">
      <c r="K27" s="16" t="s">
        <v>126</v>
      </c>
      <c r="L27" s="40" t="n">
        <f aca="false">+(L20+L21)*1.07/1000/L25</f>
        <v>3.36673200617422</v>
      </c>
      <c r="U27" s="39" t="n">
        <v>0.42</v>
      </c>
      <c r="AK27" s="41" t="n">
        <f aca="false">+L28/AK26</f>
        <v>1.0314742665975</v>
      </c>
    </row>
    <row r="28" customFormat="false" ht="40.5" hidden="false" customHeight="true" outlineLevel="0" collapsed="false">
      <c r="K28" s="30" t="s">
        <v>127</v>
      </c>
      <c r="L28" s="40" t="n">
        <f aca="false">+L27/(1-L26)</f>
        <v>7.01402501286297</v>
      </c>
      <c r="U28" s="40" t="n">
        <f aca="false">+(((U21+U22+U23)*1.07)/U26)/1000</f>
        <v>3.23725535614875</v>
      </c>
      <c r="AK28" s="43" t="n">
        <f aca="false">+(AK24+1404+22)*1.07/L25/1000</f>
        <v>4.79988438308711</v>
      </c>
      <c r="AQ28" s="16"/>
      <c r="AR28" s="44"/>
    </row>
    <row r="29" customFormat="false" ht="40.5" hidden="false" customHeight="true" outlineLevel="0" collapsed="false">
      <c r="K29" s="30" t="s">
        <v>128</v>
      </c>
      <c r="L29" s="40"/>
      <c r="N29" s="1" t="n">
        <v>411</v>
      </c>
      <c r="O29" s="1" t="n">
        <f aca="false">+N29*3</f>
        <v>1233</v>
      </c>
      <c r="P29" s="47"/>
      <c r="U29" s="40" t="n">
        <f aca="false">+U28/(1-U27)*1.2</f>
        <v>6.69776970237673</v>
      </c>
      <c r="AK29" s="43"/>
      <c r="AQ29" s="16"/>
      <c r="AR29" s="44"/>
    </row>
    <row r="30" customFormat="false" ht="40.5" hidden="false" customHeight="true" outlineLevel="0" collapsed="false">
      <c r="K30" s="78" t="s">
        <v>31</v>
      </c>
      <c r="L30" s="79" t="n">
        <v>2.7</v>
      </c>
      <c r="M30" s="202" t="s">
        <v>129</v>
      </c>
      <c r="N30" s="1" t="n">
        <v>423</v>
      </c>
      <c r="O30" s="1" t="n">
        <f aca="false">+N30*3</f>
        <v>1269</v>
      </c>
      <c r="P30" s="203"/>
      <c r="U30" s="40" t="n">
        <f aca="false">+U29/1.2</f>
        <v>5.58147475198061</v>
      </c>
      <c r="AK30" s="43"/>
      <c r="AQ30" s="16"/>
      <c r="AR30" s="44"/>
      <c r="AV30" s="55"/>
      <c r="AX30" s="22" t="s">
        <v>14</v>
      </c>
      <c r="BF30" s="22" t="s">
        <v>130</v>
      </c>
      <c r="BP30" s="22" t="s">
        <v>14</v>
      </c>
    </row>
    <row r="31" customFormat="false" ht="40.5" hidden="false" customHeight="true" outlineLevel="0" collapsed="false">
      <c r="N31" s="1" t="n">
        <v>405</v>
      </c>
      <c r="O31" s="1" t="n">
        <f aca="false">+N31*4</f>
        <v>1620</v>
      </c>
      <c r="P31" s="76"/>
      <c r="U31" s="79" t="n">
        <v>2.7</v>
      </c>
      <c r="AK31" s="43"/>
      <c r="AQ31" s="16"/>
      <c r="AR31" s="44"/>
      <c r="AY31" s="23" t="s">
        <v>6</v>
      </c>
      <c r="AZ31" s="23"/>
      <c r="BA31" s="23"/>
      <c r="BB31" s="23"/>
      <c r="BQ31" s="23" t="s">
        <v>6</v>
      </c>
      <c r="BR31" s="23"/>
      <c r="BS31" s="23"/>
      <c r="BT31" s="23"/>
    </row>
    <row r="32" customFormat="false" ht="69" hidden="false" customHeight="true" outlineLevel="0" collapsed="false">
      <c r="K32" s="30"/>
      <c r="L32" s="30"/>
      <c r="O32" s="1" t="n">
        <f aca="false">SUM(O29:O31)</f>
        <v>4122</v>
      </c>
      <c r="P32" s="76"/>
      <c r="AK32" s="43"/>
      <c r="AQ32" s="16"/>
      <c r="AR32" s="44"/>
      <c r="AX32" s="75" t="n">
        <f aca="false">+M50</f>
        <v>244.906085054291</v>
      </c>
      <c r="AY32" s="25" t="n">
        <v>2</v>
      </c>
      <c r="AZ32" s="26" t="n">
        <v>2.5</v>
      </c>
      <c r="BA32" s="25" t="n">
        <v>3</v>
      </c>
      <c r="BB32" s="26" t="n">
        <v>3.5</v>
      </c>
      <c r="BF32" s="24" t="n">
        <f aca="false">+AW83</f>
        <v>44.2882103066414</v>
      </c>
      <c r="BG32" s="25" t="n">
        <v>2</v>
      </c>
      <c r="BH32" s="26" t="n">
        <v>2.5</v>
      </c>
      <c r="BI32" s="25" t="n">
        <v>3</v>
      </c>
      <c r="BJ32" s="26" t="n">
        <v>3.5</v>
      </c>
      <c r="BP32" s="75" t="n">
        <f aca="false">+AE50/(1-AD31)</f>
        <v>0</v>
      </c>
      <c r="BQ32" s="25" t="n">
        <v>2</v>
      </c>
      <c r="BR32" s="26" t="n">
        <v>2.5</v>
      </c>
      <c r="BS32" s="25" t="n">
        <v>3</v>
      </c>
      <c r="BT32" s="26" t="n">
        <v>3.5</v>
      </c>
    </row>
    <row r="33" customFormat="false" ht="69" hidden="false" customHeight="true" outlineLevel="0" collapsed="false">
      <c r="K33" s="30" t="s">
        <v>131</v>
      </c>
      <c r="L33" s="204" t="n">
        <v>0</v>
      </c>
      <c r="O33" s="1" t="n">
        <f aca="false">SUM(O30:O32)</f>
        <v>7011</v>
      </c>
      <c r="P33" s="76"/>
      <c r="AK33" s="43"/>
      <c r="AQ33" s="16"/>
      <c r="AR33" s="44"/>
      <c r="AW33" s="27" t="s">
        <v>7</v>
      </c>
      <c r="AX33" s="25" t="n">
        <v>2.5</v>
      </c>
      <c r="AY33" s="194" t="n">
        <f aca="true">TABLE($AX$32,$L$42,$AX33,$L$41,AY$32)</f>
        <v>354.248244200051</v>
      </c>
      <c r="AZ33" s="195" t="n">
        <f aca="true">TABLE($AX$32,$L$42,$AX33,$L$41,AZ$32)</f>
        <v>312.007505146552</v>
      </c>
      <c r="BA33" s="194" t="n">
        <f aca="true">TABLE($AX$32,$L$42,$AX33,$L$41,BA$32)</f>
        <v>283.847012444219</v>
      </c>
      <c r="BB33" s="195" t="n">
        <f aca="true">TABLE($AX$32,$L$42,$AX33,$L$41,BB$32)</f>
        <v>263.732374799695</v>
      </c>
      <c r="BF33" s="25" t="n">
        <v>2.5</v>
      </c>
      <c r="BG33" s="196" t="n">
        <f aca="true">TABLE($BF$32,$L$42,$BF33,$L$41,BG$32)</f>
        <v>103.303724243898</v>
      </c>
      <c r="BH33" s="197" t="n">
        <f aca="true">TABLE($BF$32,$L$42,$BF33,$L$41,BH$32)</f>
        <v>79.282568238653</v>
      </c>
      <c r="BI33" s="196" t="n">
        <f aca="true">TABLE($BF$32,$L$42,$BF33,$L$41,BI$32)</f>
        <v>65.1090193137405</v>
      </c>
      <c r="BJ33" s="197" t="n">
        <f aca="true">TABLE($BF$32,$L$42,$BF33,$L$41,BJ$32)</f>
        <v>55.8865521609664</v>
      </c>
      <c r="BO33" s="27" t="s">
        <v>7</v>
      </c>
      <c r="BP33" s="25" t="n">
        <v>2.5</v>
      </c>
      <c r="BQ33" s="28" t="n">
        <f aca="false">ROUNDUP(AY33*$L$24*1.2,0)</f>
        <v>41724</v>
      </c>
      <c r="BR33" s="29" t="n">
        <f aca="false">ROUNDUP(AZ33*$L$24*1.2,0)</f>
        <v>36749</v>
      </c>
      <c r="BS33" s="28" t="n">
        <f aca="false">ROUNDUP(BA33*$L$24*1.2,0)</f>
        <v>33432</v>
      </c>
      <c r="BT33" s="29" t="n">
        <f aca="false">ROUNDUP(BB33*$L$24*1.2,0)</f>
        <v>31063</v>
      </c>
    </row>
    <row r="34" customFormat="false" ht="69" hidden="false" customHeight="true" outlineLevel="0" collapsed="false">
      <c r="K34" s="30"/>
      <c r="L34" s="30"/>
      <c r="O34" s="1" t="n">
        <f aca="false">+O32/10</f>
        <v>412.2</v>
      </c>
      <c r="P34" s="76"/>
      <c r="AK34" s="43"/>
      <c r="AQ34" s="16"/>
      <c r="AR34" s="44"/>
      <c r="AW34" s="27"/>
      <c r="AX34" s="26" t="n">
        <v>3</v>
      </c>
      <c r="AY34" s="195" t="n">
        <f aca="true">TABLE($AX$32,$L$42,$AX34,$L$41,AY$32)</f>
        <v>325.431093169035</v>
      </c>
      <c r="AZ34" s="198" t="n">
        <f aca="true">TABLE($AX$32,$L$42,$AX34,$L$41,AZ$32)</f>
        <v>287.650209636411</v>
      </c>
      <c r="BA34" s="195" t="n">
        <f aca="true">TABLE($AX$32,$L$42,$AX34,$L$41,BA$32)</f>
        <v>262.462953947995</v>
      </c>
      <c r="BB34" s="198" t="n">
        <f aca="true">TABLE($AX$32,$L$42,$AX34,$L$41,BB$32)</f>
        <v>244.472057027698</v>
      </c>
      <c r="BF34" s="26" t="n">
        <v>3</v>
      </c>
      <c r="BG34" s="197" t="n">
        <f aca="true">TABLE($BF$32,$L$42,$BF34,$L$41,BG$32)</f>
        <v>84.3036553176301</v>
      </c>
      <c r="BH34" s="199" t="n">
        <f aca="true">TABLE($BF$32,$L$42,$BF34,$L$41,BH$32)</f>
        <v>65.5867692735041</v>
      </c>
      <c r="BI34" s="197" t="n">
        <f aca="true">TABLE($BF$32,$L$42,$BF34,$L$41,BI$32)</f>
        <v>54.4807001290768</v>
      </c>
      <c r="BJ34" s="199" t="n">
        <f aca="true">TABLE($BF$32,$L$42,$BF34,$L$41,BJ$32)</f>
        <v>47.2197225206034</v>
      </c>
      <c r="BO34" s="27"/>
      <c r="BP34" s="26" t="n">
        <v>3</v>
      </c>
      <c r="BQ34" s="29" t="n">
        <f aca="false">ROUNDUP(AY34*$L$24*1.2,0)</f>
        <v>38330</v>
      </c>
      <c r="BR34" s="32" t="n">
        <f aca="false">ROUNDUP(AZ34*$L$24*1.2,0)</f>
        <v>33880</v>
      </c>
      <c r="BS34" s="29" t="n">
        <f aca="false">ROUNDUP(BA34*$L$24*1.2,0)</f>
        <v>30913</v>
      </c>
      <c r="BT34" s="32" t="n">
        <f aca="false">ROUNDUP(BB34*$L$24*1.2,0)</f>
        <v>28794</v>
      </c>
    </row>
    <row r="35" customFormat="false" ht="69" hidden="false" customHeight="true" outlineLevel="0" collapsed="false">
      <c r="O35" s="1" t="n">
        <f aca="false">+O33/10</f>
        <v>701.1</v>
      </c>
      <c r="P35" s="76"/>
      <c r="AK35" s="45" t="n">
        <f aca="false">+((AK26/1.2)-AK28)/(AK26/1.2)</f>
        <v>0.152961579455216</v>
      </c>
      <c r="AW35" s="27"/>
      <c r="AX35" s="25" t="n">
        <v>3.5</v>
      </c>
      <c r="AY35" s="194" t="n">
        <f aca="true">TABLE($AX$32,$L$42,$AX35,$L$41,AY$32)</f>
        <v>310.830700617929</v>
      </c>
      <c r="AZ35" s="195" t="n">
        <f aca="true">TABLE($AX$32,$L$42,$AX35,$L$41,AZ$32)</f>
        <v>275.790554709556</v>
      </c>
      <c r="BA35" s="194" t="n">
        <f aca="true">TABLE($AX$32,$L$42,$AX35,$L$41,BA$32)</f>
        <v>252.430457437307</v>
      </c>
      <c r="BB35" s="195" t="n">
        <f aca="true">TABLE($AX$32,$L$42,$AX35,$L$41,BB$32)</f>
        <v>235.744673671415</v>
      </c>
      <c r="BF35" s="25" t="n">
        <v>3.5</v>
      </c>
      <c r="BG35" s="196" t="n">
        <f aca="true">TABLE($BF$32,$L$42,$BF35,$L$41,BG$32)</f>
        <v>73.3508915859698</v>
      </c>
      <c r="BH35" s="197" t="n">
        <f aca="true">TABLE($BF$32,$L$42,$BF35,$L$41,BH$32)</f>
        <v>57.8096087334998</v>
      </c>
      <c r="BI35" s="196" t="n">
        <f aca="true">TABLE($BF$32,$L$42,$BF35,$L$41,BI$32)</f>
        <v>48.5393276008657</v>
      </c>
      <c r="BJ35" s="197" t="n">
        <f aca="true">TABLE($BF$32,$L$42,$BF35,$L$41,BJ$32)</f>
        <v>42.4518569644189</v>
      </c>
      <c r="BO35" s="27"/>
      <c r="BP35" s="25" t="n">
        <v>3.5</v>
      </c>
      <c r="BQ35" s="28" t="n">
        <f aca="false">ROUNDUP(AY35*$L$24*1.2,0)</f>
        <v>36610</v>
      </c>
      <c r="BR35" s="29" t="n">
        <f aca="false">ROUNDUP(AZ35*$L$24*1.2,0)</f>
        <v>32483</v>
      </c>
      <c r="BS35" s="28" t="n">
        <f aca="false">ROUNDUP(BA35*$L$24*1.2,0)</f>
        <v>29732</v>
      </c>
      <c r="BT35" s="29" t="n">
        <f aca="false">ROUNDUP(BB35*$L$24*1.2,0)</f>
        <v>27767</v>
      </c>
    </row>
    <row r="36" customFormat="false" ht="69" hidden="false" customHeight="true" outlineLevel="0" collapsed="false">
      <c r="A36" s="46"/>
      <c r="B36" s="46"/>
      <c r="C36" s="46"/>
      <c r="D36" s="47"/>
      <c r="E36" s="48"/>
      <c r="F36" s="49"/>
      <c r="G36" s="49"/>
      <c r="H36" s="49"/>
      <c r="I36" s="49"/>
      <c r="J36" s="49"/>
      <c r="K36" s="49"/>
      <c r="L36" s="50"/>
      <c r="M36" s="51"/>
      <c r="O36" s="7"/>
      <c r="P36" s="47"/>
      <c r="AI36" s="38"/>
      <c r="AJ36" s="38"/>
      <c r="AK36" s="38"/>
      <c r="AL36" s="38"/>
      <c r="AW36" s="27"/>
      <c r="AX36" s="26" t="n">
        <v>4</v>
      </c>
      <c r="AY36" s="195" t="n">
        <f aca="true">TABLE($AX$32,$L$42,$AX36,$L$41,AY$32)</f>
        <v>299.880406204599</v>
      </c>
      <c r="AZ36" s="198" t="n">
        <f aca="true">TABLE($AX$32,$L$42,$AX36,$L$41,AZ$32)</f>
        <v>266.895813514415</v>
      </c>
      <c r="BA36" s="195" t="n">
        <f aca="true">TABLE($AX$32,$L$42,$AX36,$L$41,BA$32)</f>
        <v>244.906085054291</v>
      </c>
      <c r="BB36" s="198" t="n">
        <f aca="true">TABLE($AX$32,$L$42,$AX36,$L$41,BB$32)</f>
        <v>229.199136154203</v>
      </c>
      <c r="BF36" s="26" t="n">
        <v>4</v>
      </c>
      <c r="BG36" s="197" t="n">
        <f aca="true">TABLE($BF$32,$L$42,$BF36,$L$41,BG$32)</f>
        <v>65.5836347354815</v>
      </c>
      <c r="BH36" s="199" t="n">
        <f aca="true">TABLE($BF$32,$L$42,$BF36,$L$41,BH$32)</f>
        <v>52.2674161453313</v>
      </c>
      <c r="BI36" s="197" t="n">
        <f aca="true">TABLE($BF$32,$L$42,$BF36,$L$41,BI$32)</f>
        <v>44.2882103066414</v>
      </c>
      <c r="BJ36" s="199" t="n">
        <f aca="true">TABLE($BF$32,$L$42,$BF36,$L$41,BJ$32)</f>
        <v>39.0287481221454</v>
      </c>
      <c r="BO36" s="27"/>
      <c r="BP36" s="26" t="n">
        <v>4</v>
      </c>
      <c r="BQ36" s="29" t="n">
        <f aca="false">ROUNDUP(AY36*$L$24*1.2,0)</f>
        <v>35320</v>
      </c>
      <c r="BR36" s="32" t="n">
        <f aca="false">ROUNDUP(AZ36*$L$24*1.2,0)</f>
        <v>31435</v>
      </c>
      <c r="BS36" s="29" t="n">
        <f aca="false">ROUNDUP(BA36*$L$24*1.2,0)</f>
        <v>28846</v>
      </c>
      <c r="BT36" s="32" t="n">
        <f aca="false">ROUNDUP(BB36*$L$24*1.2,0)</f>
        <v>26996</v>
      </c>
    </row>
    <row r="37" customFormat="false" ht="69" hidden="false" customHeight="true" outlineLevel="0" collapsed="false">
      <c r="A37" s="46"/>
      <c r="B37" s="46"/>
      <c r="C37" s="46"/>
      <c r="D37" s="47"/>
      <c r="E37" s="52"/>
      <c r="F37" s="53"/>
      <c r="G37" s="53"/>
      <c r="H37" s="54"/>
      <c r="I37" s="54"/>
      <c r="J37" s="54"/>
      <c r="K37" s="54"/>
      <c r="L37" s="55"/>
      <c r="M37" s="56"/>
      <c r="N37" s="57"/>
      <c r="P37" s="58"/>
      <c r="AI37" s="38"/>
      <c r="AL37" s="38"/>
      <c r="AW37" s="27"/>
      <c r="AX37" s="25" t="n">
        <v>4.5</v>
      </c>
      <c r="AY37" s="194" t="n">
        <f aca="true">TABLE($AX$32,$L$42,$AX37,$L$41,AY$32)</f>
        <v>286.709843072306</v>
      </c>
      <c r="AZ37" s="195" t="n">
        <f aca="true">TABLE($AX$32,$L$42,$AX37,$L$41,AZ$32)</f>
        <v>255.670026689003</v>
      </c>
      <c r="BA37" s="194" t="n">
        <f aca="true">TABLE($AX$32,$L$42,$AX37,$L$41,BA$32)</f>
        <v>234.976815766801</v>
      </c>
      <c r="BB37" s="195" t="n">
        <f aca="true">TABLE($AX$32,$L$42,$AX37,$L$41,BB$32)</f>
        <v>220.195950822371</v>
      </c>
      <c r="BF37" s="25" t="n">
        <v>4.5</v>
      </c>
      <c r="BG37" s="196" t="n">
        <f aca="true">TABLE($BF$32,$L$42,$BF37,$L$41,BG$32)</f>
        <v>58.8124645141907</v>
      </c>
      <c r="BH37" s="197" t="n">
        <f aca="true">TABLE($BF$32,$L$42,$BF37,$L$41,BH$32)</f>
        <v>47.2829251231374</v>
      </c>
      <c r="BI37" s="196" t="n">
        <f aca="true">TABLE($BF$32,$L$42,$BF37,$L$41,BI$32)</f>
        <v>40.3479529990439</v>
      </c>
      <c r="BJ37" s="197" t="n">
        <f aca="true">TABLE($BF$32,$L$42,$BF37,$L$41,BJ$32)</f>
        <v>35.7624279977242</v>
      </c>
      <c r="BO37" s="27"/>
      <c r="BP37" s="25" t="n">
        <v>4.5</v>
      </c>
      <c r="BQ37" s="28" t="n">
        <f aca="false">ROUNDUP(AY37*$L$24*1.2,0)</f>
        <v>33769</v>
      </c>
      <c r="BR37" s="29" t="n">
        <f aca="false">ROUNDUP(AZ37*$L$24*1.2,0)</f>
        <v>30113</v>
      </c>
      <c r="BS37" s="28" t="n">
        <f aca="false">ROUNDUP(BA37*$L$24*1.2,0)</f>
        <v>27676</v>
      </c>
      <c r="BT37" s="29" t="n">
        <f aca="false">ROUNDUP(BB37*$L$24*1.2,0)</f>
        <v>25935</v>
      </c>
    </row>
    <row r="38" customFormat="false" ht="53.25" hidden="false" customHeight="true" outlineLevel="0" collapsed="false">
      <c r="A38" s="46"/>
      <c r="B38" s="46"/>
      <c r="C38" s="46"/>
      <c r="D38" s="47"/>
      <c r="E38" s="59" t="s">
        <v>15</v>
      </c>
      <c r="F38" s="60"/>
      <c r="G38" s="60"/>
      <c r="H38" s="61" t="s">
        <v>16</v>
      </c>
      <c r="I38" s="62" t="s">
        <v>17</v>
      </c>
      <c r="J38" s="63"/>
      <c r="K38" s="63"/>
      <c r="L38" s="55"/>
      <c r="M38" s="56"/>
      <c r="O38" s="64"/>
      <c r="P38" s="65"/>
      <c r="AI38" s="66"/>
      <c r="AL38" s="67"/>
      <c r="AR38" s="68" t="n">
        <f aca="false">+L28/1.2-L27</f>
        <v>2.47828883787825</v>
      </c>
    </row>
    <row r="39" customFormat="false" ht="53.25" hidden="true" customHeight="true" outlineLevel="0" collapsed="false">
      <c r="A39" s="46"/>
      <c r="B39" s="46"/>
      <c r="C39" s="46"/>
      <c r="D39" s="47"/>
      <c r="E39" s="205" t="s">
        <v>19</v>
      </c>
      <c r="F39" s="205"/>
      <c r="G39" s="205"/>
      <c r="H39" s="205"/>
      <c r="I39" s="205"/>
      <c r="J39" s="205"/>
      <c r="K39" s="205"/>
      <c r="L39" s="70" t="n">
        <v>1</v>
      </c>
      <c r="M39" s="70"/>
      <c r="N39" s="71" t="n">
        <v>1</v>
      </c>
      <c r="O39" s="70"/>
      <c r="P39" s="72"/>
      <c r="AI39" s="73"/>
      <c r="AJ39" s="67"/>
      <c r="AK39" s="74"/>
      <c r="AL39" s="74"/>
    </row>
    <row r="40" customFormat="false" ht="53.25" hidden="true" customHeight="true" outlineLevel="0" collapsed="false">
      <c r="A40" s="46"/>
      <c r="B40" s="46"/>
      <c r="C40" s="46"/>
      <c r="D40" s="47"/>
      <c r="E40" s="205" t="s">
        <v>15</v>
      </c>
      <c r="F40" s="205"/>
      <c r="G40" s="205"/>
      <c r="H40" s="205"/>
      <c r="I40" s="205"/>
      <c r="J40" s="205"/>
      <c r="K40" s="205"/>
      <c r="L40" s="206" t="n">
        <v>2</v>
      </c>
      <c r="M40" s="207"/>
      <c r="N40" s="208" t="n">
        <v>2</v>
      </c>
      <c r="O40" s="207"/>
      <c r="P40" s="209"/>
      <c r="AI40" s="73"/>
      <c r="AJ40" s="67"/>
      <c r="AK40" s="74"/>
      <c r="AL40" s="74"/>
    </row>
    <row r="41" customFormat="false" ht="79.5" hidden="false" customHeight="true" outlineLevel="0" collapsed="false">
      <c r="A41" s="210"/>
      <c r="B41" s="46"/>
      <c r="C41" s="46"/>
      <c r="D41" s="47"/>
      <c r="E41" s="52"/>
      <c r="F41" s="53"/>
      <c r="G41" s="53"/>
      <c r="H41" s="55"/>
      <c r="I41" s="60"/>
      <c r="J41" s="53"/>
      <c r="K41" s="78" t="s">
        <v>20</v>
      </c>
      <c r="L41" s="79" t="n">
        <v>3</v>
      </c>
      <c r="M41" s="80" t="s">
        <v>21</v>
      </c>
      <c r="P41" s="3" t="n">
        <f aca="false">+(AY1+1300)/L25</f>
        <v>3722.69858176261</v>
      </c>
      <c r="AI41" s="81"/>
      <c r="AL41" s="74"/>
      <c r="AR41" s="45" t="n">
        <f aca="false">+AR38/(L28/1.2)</f>
        <v>0.424</v>
      </c>
      <c r="AX41" s="84" t="s">
        <v>36</v>
      </c>
      <c r="AY41" s="84"/>
      <c r="AZ41" s="84"/>
      <c r="BA41" s="84"/>
      <c r="BB41" s="84"/>
      <c r="BP41" s="84" t="s">
        <v>36</v>
      </c>
      <c r="BQ41" s="84"/>
      <c r="BR41" s="84"/>
      <c r="BS41" s="84"/>
      <c r="BT41" s="84"/>
    </row>
    <row r="42" customFormat="false" ht="66.75" hidden="false" customHeight="true" outlineLevel="0" collapsed="false">
      <c r="B42" s="211"/>
      <c r="C42" s="211"/>
      <c r="D42" s="47"/>
      <c r="E42" s="52"/>
      <c r="F42" s="60"/>
      <c r="G42" s="60"/>
      <c r="H42" s="55"/>
      <c r="I42" s="60"/>
      <c r="J42" s="53"/>
      <c r="K42" s="78" t="s">
        <v>22</v>
      </c>
      <c r="L42" s="79" t="n">
        <v>4</v>
      </c>
      <c r="M42" s="80" t="s">
        <v>21</v>
      </c>
      <c r="S42" s="1" t="n">
        <f aca="false">+M50/1.2</f>
        <v>204.088404211909</v>
      </c>
      <c r="AI42" s="81"/>
      <c r="AJ42" s="67"/>
      <c r="AK42" s="74"/>
      <c r="AL42" s="74"/>
      <c r="AR42" s="45" t="n">
        <f aca="false">1-AR41</f>
        <v>0.576</v>
      </c>
      <c r="AX42" s="212"/>
      <c r="AY42" s="212"/>
      <c r="AZ42" s="212"/>
      <c r="BA42" s="212"/>
      <c r="BB42" s="212"/>
      <c r="BG42" s="196" t="n">
        <f aca="false">+AY22/BG22</f>
        <v>3.42919141389017</v>
      </c>
      <c r="BH42" s="196" t="n">
        <f aca="false">+AZ22/BH22</f>
        <v>3.9353859502553</v>
      </c>
      <c r="BI42" s="196" t="n">
        <f aca="false">+BA22/BI22</f>
        <v>4.35956516372097</v>
      </c>
      <c r="BJ42" s="196" t="n">
        <f aca="false">+BB22/BJ22</f>
        <v>4.71906683454159</v>
      </c>
      <c r="BP42" s="84"/>
      <c r="BQ42" s="84"/>
      <c r="BR42" s="84"/>
      <c r="BS42" s="84"/>
      <c r="BT42" s="84"/>
    </row>
    <row r="43" customFormat="false" ht="51.75" hidden="false" customHeight="true" outlineLevel="0" collapsed="false">
      <c r="C43" s="213"/>
      <c r="D43" s="214"/>
      <c r="E43" s="215"/>
      <c r="F43" s="61" t="s">
        <v>23</v>
      </c>
      <c r="G43" s="61"/>
      <c r="H43" s="62" t="s">
        <v>24</v>
      </c>
      <c r="I43" s="60"/>
      <c r="J43" s="60"/>
      <c r="K43" s="78" t="s">
        <v>25</v>
      </c>
      <c r="L43" s="79" t="n">
        <v>1</v>
      </c>
      <c r="M43" s="80" t="s">
        <v>26</v>
      </c>
      <c r="P43" s="3" t="n">
        <v>1</v>
      </c>
      <c r="AI43" s="81"/>
      <c r="AJ43" s="67"/>
      <c r="AK43" s="74"/>
      <c r="AL43" s="74"/>
      <c r="AX43" s="212"/>
      <c r="AY43" s="212"/>
      <c r="AZ43" s="212"/>
      <c r="BA43" s="212"/>
      <c r="BB43" s="212"/>
      <c r="BG43" s="196" t="n">
        <f aca="false">+AY23/BG23</f>
        <v>3.8602251817304</v>
      </c>
      <c r="BH43" s="196" t="n">
        <f aca="false">+AZ23/BH23</f>
        <v>4.3857962943239</v>
      </c>
      <c r="BI43" s="196" t="n">
        <f aca="false">+BA23/BI23</f>
        <v>4.81754003392325</v>
      </c>
      <c r="BJ43" s="196" t="n">
        <f aca="false">+BB23/BJ23</f>
        <v>5.17732938648734</v>
      </c>
      <c r="BP43" s="88"/>
      <c r="BQ43" s="89"/>
      <c r="BR43" s="89"/>
      <c r="BS43" s="89"/>
      <c r="BT43" s="89"/>
    </row>
    <row r="44" customFormat="false" ht="49.5" hidden="false" customHeight="true" outlineLevel="0" collapsed="false">
      <c r="A44" s="76"/>
      <c r="B44" s="76"/>
      <c r="C44" s="76"/>
      <c r="D44" s="76"/>
      <c r="E44" s="77"/>
      <c r="F44" s="76"/>
      <c r="G44" s="76"/>
      <c r="H44" s="76"/>
      <c r="I44" s="76"/>
      <c r="J44" s="76"/>
      <c r="K44" s="78" t="s">
        <v>27</v>
      </c>
      <c r="L44" s="85" t="n">
        <f aca="false">+ROUNDUP(S44,0)</f>
        <v>29</v>
      </c>
      <c r="M44" s="80" t="s">
        <v>26</v>
      </c>
      <c r="N44" s="1" t="s">
        <v>132</v>
      </c>
      <c r="S44" s="1" t="n">
        <f aca="false">+(L42*1000-80)/139.4</f>
        <v>28.1205164992826</v>
      </c>
      <c r="AB44" s="1" t="s">
        <v>28</v>
      </c>
      <c r="AI44" s="81"/>
      <c r="AJ44" s="67"/>
      <c r="AK44" s="74"/>
      <c r="AL44" s="74"/>
      <c r="AR44" s="1" t="n">
        <f aca="false">+L28*121</f>
        <v>848.697026556419</v>
      </c>
      <c r="AX44" s="89"/>
      <c r="AY44" s="89"/>
      <c r="AZ44" s="89"/>
      <c r="BA44" s="89"/>
      <c r="BB44" s="89"/>
      <c r="BG44" s="196" t="n">
        <f aca="false">+AY24/BG24</f>
        <v>4.23758585474895</v>
      </c>
      <c r="BH44" s="196" t="n">
        <f aca="false">+AZ24/BH24</f>
        <v>4.77066980302427</v>
      </c>
      <c r="BI44" s="196" t="n">
        <f aca="false">+BA24/BI24</f>
        <v>5.20053469864723</v>
      </c>
      <c r="BJ44" s="196" t="n">
        <f aca="false">+BB24/BJ24</f>
        <v>5.55322406435613</v>
      </c>
      <c r="BP44" s="88"/>
      <c r="BQ44" s="89"/>
      <c r="BR44" s="89"/>
      <c r="BS44" s="89"/>
      <c r="BT44" s="89"/>
    </row>
    <row r="45" customFormat="false" ht="49.5" hidden="false" customHeight="true" outlineLevel="0" collapsed="false">
      <c r="A45" s="76"/>
      <c r="B45" s="76"/>
      <c r="C45" s="76"/>
      <c r="D45" s="76"/>
      <c r="E45" s="77"/>
      <c r="F45" s="76"/>
      <c r="G45" s="76"/>
      <c r="H45" s="76"/>
      <c r="I45" s="76"/>
      <c r="J45" s="76"/>
      <c r="K45" s="78" t="s">
        <v>29</v>
      </c>
      <c r="L45" s="79" t="n">
        <v>4</v>
      </c>
      <c r="M45" s="80" t="s">
        <v>26</v>
      </c>
      <c r="S45" s="1" t="n">
        <f aca="false">+(L43*1000-80)/137</f>
        <v>6.71532846715328</v>
      </c>
      <c r="AB45" s="1" t="s">
        <v>30</v>
      </c>
      <c r="AI45" s="81"/>
      <c r="AJ45" s="67"/>
      <c r="AK45" s="74"/>
      <c r="AL45" s="74"/>
      <c r="AX45" s="89"/>
      <c r="AY45" s="89"/>
      <c r="AZ45" s="89"/>
      <c r="BA45" s="89"/>
      <c r="BB45" s="89"/>
      <c r="BG45" s="196" t="n">
        <f aca="false">+AY25/BG25</f>
        <v>4.57248835649483</v>
      </c>
      <c r="BH45" s="196" t="n">
        <f aca="false">+AZ25/BH25</f>
        <v>5.10635178085524</v>
      </c>
      <c r="BI45" s="196" t="n">
        <f aca="false">+BA25/BI25</f>
        <v>5.52982573372502</v>
      </c>
      <c r="BJ45" s="196" t="n">
        <f aca="false">+BB25/BJ25</f>
        <v>5.8725720701288</v>
      </c>
      <c r="BP45" s="88"/>
      <c r="BQ45" s="89"/>
      <c r="BR45" s="89"/>
      <c r="BS45" s="89"/>
      <c r="BT45" s="89"/>
    </row>
    <row r="46" customFormat="false" ht="49.5" hidden="false" customHeight="true" outlineLevel="0" collapsed="false">
      <c r="A46" s="76"/>
      <c r="B46" s="76"/>
      <c r="C46" s="76"/>
      <c r="D46" s="76"/>
      <c r="E46" s="77"/>
      <c r="F46" s="76"/>
      <c r="G46" s="76"/>
      <c r="H46" s="76"/>
      <c r="I46" s="76"/>
      <c r="J46" s="76"/>
      <c r="K46" s="78" t="s">
        <v>31</v>
      </c>
      <c r="L46" s="79" t="n">
        <v>2.7</v>
      </c>
      <c r="M46" s="80" t="s">
        <v>26</v>
      </c>
      <c r="N46" s="1" t="s">
        <v>133</v>
      </c>
      <c r="O46" s="204" t="n">
        <v>0.55</v>
      </c>
      <c r="S46" s="1" t="n">
        <f aca="false">+(L44*1000-80)/137</f>
        <v>211.094890510949</v>
      </c>
      <c r="AI46" s="81"/>
      <c r="AJ46" s="67"/>
      <c r="AK46" s="74"/>
      <c r="AL46" s="74"/>
      <c r="BG46" s="196" t="n">
        <f aca="false">+AY26/BG26</f>
        <v>4.87498433266857</v>
      </c>
      <c r="BH46" s="196" t="n">
        <f aca="false">+AZ26/BH26</f>
        <v>5.40723794103621</v>
      </c>
      <c r="BI46" s="196" t="n">
        <f aca="false">+BA26/BI26</f>
        <v>5.82376052069777</v>
      </c>
      <c r="BJ46" s="196" t="n">
        <f aca="false">+BB26/BJ26</f>
        <v>6.15718683408139</v>
      </c>
    </row>
    <row r="47" customFormat="false" ht="74.25" hidden="false" customHeight="true" outlineLevel="0" collapsed="false">
      <c r="A47" s="76"/>
      <c r="B47" s="76"/>
      <c r="C47" s="76"/>
      <c r="D47" s="76"/>
      <c r="E47" s="77"/>
      <c r="F47" s="76"/>
      <c r="G47" s="76"/>
      <c r="H47" s="76"/>
      <c r="I47" s="76"/>
      <c r="J47" s="76"/>
      <c r="K47" s="82" t="s">
        <v>32</v>
      </c>
      <c r="L47" s="83" t="s">
        <v>33</v>
      </c>
      <c r="M47" s="80" t="s">
        <v>34</v>
      </c>
      <c r="N47" s="1" t="s">
        <v>134</v>
      </c>
      <c r="O47" s="204" t="n">
        <v>0.52</v>
      </c>
      <c r="S47" s="1" t="n">
        <f aca="false">+(L44*1000-90)/137</f>
        <v>211.021897810219</v>
      </c>
      <c r="AB47" s="1" t="s">
        <v>35</v>
      </c>
    </row>
    <row r="48" customFormat="false" ht="74.25" hidden="false" customHeight="true" outlineLevel="0" collapsed="false">
      <c r="A48" s="76"/>
      <c r="B48" s="76"/>
      <c r="C48" s="76"/>
      <c r="D48" s="76"/>
      <c r="E48" s="77"/>
      <c r="F48" s="76"/>
      <c r="G48" s="76"/>
      <c r="H48" s="76"/>
      <c r="I48" s="76"/>
      <c r="J48" s="76"/>
      <c r="K48" s="82" t="s">
        <v>37</v>
      </c>
      <c r="L48" s="83" t="s">
        <v>28</v>
      </c>
      <c r="M48" s="80" t="s">
        <v>34</v>
      </c>
      <c r="O48" s="216"/>
      <c r="S48" s="1" t="n">
        <f aca="false">+(L45*1000-90)/137</f>
        <v>28.5401459854015</v>
      </c>
      <c r="U48" s="1" t="n">
        <f aca="false">+O48*112</f>
        <v>0</v>
      </c>
      <c r="AB48" s="1" t="s">
        <v>35</v>
      </c>
    </row>
    <row r="49" customFormat="false" ht="49.5" hidden="false" customHeight="true" outlineLevel="0" collapsed="false">
      <c r="A49" s="76"/>
      <c r="B49" s="76"/>
      <c r="C49" s="76"/>
      <c r="D49" s="76"/>
      <c r="E49" s="77"/>
      <c r="F49" s="76"/>
      <c r="G49" s="76"/>
      <c r="H49" s="76"/>
      <c r="I49" s="76"/>
      <c r="J49" s="76"/>
      <c r="K49" s="78" t="s">
        <v>39</v>
      </c>
      <c r="L49" s="217" t="n">
        <f aca="false">+L41*L42*L43</f>
        <v>12</v>
      </c>
      <c r="M49" s="80" t="s">
        <v>40</v>
      </c>
      <c r="O49" s="87" t="s">
        <v>100</v>
      </c>
      <c r="P49" s="76"/>
      <c r="AB49" s="1" t="s">
        <v>33</v>
      </c>
    </row>
    <row r="50" customFormat="false" ht="49.5" hidden="false" customHeight="true" outlineLevel="0" collapsed="false">
      <c r="A50" s="76"/>
      <c r="B50" s="76"/>
      <c r="C50" s="76"/>
      <c r="D50" s="76"/>
      <c r="E50" s="77"/>
      <c r="F50" s="76"/>
      <c r="G50" s="76"/>
      <c r="H50" s="76"/>
      <c r="I50" s="76"/>
      <c r="J50" s="76"/>
      <c r="K50" s="78"/>
      <c r="L50" s="78" t="s">
        <v>42</v>
      </c>
      <c r="M50" s="218" t="n">
        <f aca="false">+M96/L49</f>
        <v>244.906085054291</v>
      </c>
      <c r="O50" s="216" t="n">
        <f aca="false">+O82/L49</f>
        <v>100.719685732659</v>
      </c>
      <c r="P50" s="219" t="n">
        <f aca="false">+(M50/1.2-O50)/(M50/1.2)</f>
        <v>0.506489914889631</v>
      </c>
      <c r="U50" s="1" t="n">
        <v>261.49</v>
      </c>
      <c r="AK50" s="1" t="n">
        <f aca="false">+M50/0.9</f>
        <v>272.117872282546</v>
      </c>
      <c r="AV50" s="1" t="n">
        <f aca="false">+M50/L49</f>
        <v>20.4088404211909</v>
      </c>
      <c r="AW50" s="1" t="n">
        <f aca="false">+M50/0.9</f>
        <v>272.117872282546</v>
      </c>
      <c r="AX50" s="1" t="n">
        <f aca="false">+M50*112</f>
        <v>27429.4815260806</v>
      </c>
      <c r="BN50" s="1" t="e">
        <f aca="false">+AE50/AD49</f>
        <v>#DIV/0!</v>
      </c>
      <c r="BO50" s="1" t="n">
        <f aca="false">+AE50/0.9</f>
        <v>0</v>
      </c>
    </row>
    <row r="51" customFormat="false" ht="49.5" hidden="true" customHeight="true" outlineLevel="0" collapsed="false">
      <c r="A51" s="76"/>
      <c r="B51" s="76"/>
      <c r="C51" s="76"/>
      <c r="D51" s="76"/>
      <c r="E51" s="77"/>
      <c r="F51" s="76"/>
      <c r="G51" s="76"/>
      <c r="H51" s="76"/>
      <c r="I51" s="76"/>
      <c r="J51" s="76"/>
      <c r="K51" s="78"/>
      <c r="L51" s="90" t="s">
        <v>42</v>
      </c>
      <c r="M51" s="91" t="n">
        <f aca="false">+M83</f>
        <v>219.906085054291</v>
      </c>
      <c r="N51" s="87"/>
      <c r="O51" s="87"/>
      <c r="P51" s="76" t="n">
        <f aca="false">66.66*361.75+1.8*4.125*429.5</f>
        <v>27303.2925</v>
      </c>
    </row>
    <row r="52" customFormat="false" ht="49.5" hidden="true" customHeight="true" outlineLevel="0" collapsed="false">
      <c r="A52" s="76"/>
      <c r="B52" s="76"/>
      <c r="C52" s="76"/>
      <c r="D52" s="76"/>
      <c r="E52" s="77"/>
      <c r="F52" s="76"/>
      <c r="G52" s="76"/>
      <c r="H52" s="76"/>
      <c r="I52" s="76"/>
      <c r="J52" s="76"/>
      <c r="K52" s="78"/>
      <c r="L52" s="90" t="s">
        <v>45</v>
      </c>
      <c r="M52" s="92" t="n">
        <v>25</v>
      </c>
      <c r="N52" s="87" t="n">
        <f aca="false">+M52*L49</f>
        <v>300</v>
      </c>
      <c r="O52" s="87"/>
      <c r="P52" s="76" t="n">
        <f aca="false">+P51/71.94</f>
        <v>379.528669724771</v>
      </c>
    </row>
    <row r="53" customFormat="false" ht="49.5" hidden="true" customHeight="true" outlineLevel="0" collapsed="false">
      <c r="A53" s="76"/>
      <c r="B53" s="76"/>
      <c r="C53" s="76"/>
      <c r="D53" s="76"/>
      <c r="E53" s="77"/>
      <c r="F53" s="76"/>
      <c r="G53" s="76"/>
      <c r="H53" s="76"/>
      <c r="I53" s="76"/>
      <c r="J53" s="76"/>
      <c r="K53" s="78"/>
      <c r="L53" s="90" t="s">
        <v>46</v>
      </c>
      <c r="M53" s="92" t="n">
        <f aca="false">+M52+M51</f>
        <v>244.906085054291</v>
      </c>
      <c r="N53" s="87"/>
      <c r="O53" s="87"/>
      <c r="P53" s="76" t="n">
        <f aca="false">316*66.66+1.8*4.125*361</f>
        <v>23744.985</v>
      </c>
      <c r="S53" s="76" t="n">
        <f aca="false">+P53/71.94</f>
        <v>330.066513761468</v>
      </c>
    </row>
    <row r="54" s="99" customFormat="true" ht="99" hidden="false" customHeight="true" outlineLevel="0" collapsed="false">
      <c r="A54" s="93" t="s">
        <v>47</v>
      </c>
      <c r="B54" s="93" t="s">
        <v>48</v>
      </c>
      <c r="C54" s="93" t="s">
        <v>49</v>
      </c>
      <c r="D54" s="94" t="s">
        <v>50</v>
      </c>
      <c r="E54" s="95" t="s">
        <v>51</v>
      </c>
      <c r="F54" s="93" t="s">
        <v>50</v>
      </c>
      <c r="G54" s="93" t="s">
        <v>135</v>
      </c>
      <c r="H54" s="93" t="s">
        <v>52</v>
      </c>
      <c r="I54" s="93" t="s">
        <v>53</v>
      </c>
      <c r="J54" s="96" t="s">
        <v>54</v>
      </c>
      <c r="K54" s="96" t="s">
        <v>55</v>
      </c>
      <c r="L54" s="96" t="s">
        <v>56</v>
      </c>
      <c r="M54" s="97" t="s">
        <v>57</v>
      </c>
      <c r="N54" s="98" t="s">
        <v>58</v>
      </c>
      <c r="O54" s="96" t="s">
        <v>59</v>
      </c>
      <c r="P54" s="96" t="s">
        <v>60</v>
      </c>
      <c r="U54" s="99" t="n">
        <f aca="false">+U50*L49</f>
        <v>3137.88</v>
      </c>
      <c r="Y54" s="99" t="n">
        <f aca="false">21900+3000</f>
        <v>24900</v>
      </c>
      <c r="AI54" s="100"/>
      <c r="AW54" s="99" t="n">
        <f aca="false">+M50/1.2</f>
        <v>204.088404211909</v>
      </c>
      <c r="AX54" s="99" t="n">
        <f aca="false">+AX50/0.9</f>
        <v>30477.2016956451</v>
      </c>
      <c r="AY54" s="220" t="n">
        <f aca="false">+M50*120</f>
        <v>29388.7302065149</v>
      </c>
    </row>
    <row r="55" s="99" customFormat="true" ht="56.25" hidden="false" customHeight="true" outlineLevel="0" collapsed="false">
      <c r="A55" s="93"/>
      <c r="B55" s="93"/>
      <c r="C55" s="93"/>
      <c r="D55" s="94"/>
      <c r="E55" s="95"/>
      <c r="F55" s="93"/>
      <c r="G55" s="93"/>
      <c r="H55" s="93"/>
      <c r="I55" s="93"/>
      <c r="J55" s="96"/>
      <c r="K55" s="96"/>
      <c r="L55" s="96"/>
      <c r="M55" s="97"/>
      <c r="N55" s="98"/>
      <c r="O55" s="96"/>
      <c r="P55" s="96"/>
      <c r="Y55" s="99" t="n">
        <f aca="false">+Y54/1.2</f>
        <v>20750</v>
      </c>
      <c r="AI55" s="100"/>
      <c r="AW55" s="99" t="n">
        <f aca="false">+AW54/0.85</f>
        <v>240.104004955187</v>
      </c>
    </row>
    <row r="56" customFormat="false" ht="168" hidden="false" customHeight="true" outlineLevel="0" collapsed="false">
      <c r="A56" s="102" t="e">
        <f aca="false">CONCATENATE("53/115-KIT-GAZAEBO A1-",#REF!/1000,"x",#REF!/1000)</f>
        <v>#REF!</v>
      </c>
      <c r="B56" s="103" t="n">
        <v>1</v>
      </c>
      <c r="C56" s="104" t="n">
        <f aca="false">+D56/B56</f>
        <v>1</v>
      </c>
      <c r="D56" s="105" t="n">
        <v>1</v>
      </c>
      <c r="E56" s="106"/>
      <c r="F56" s="131"/>
      <c r="G56" s="131"/>
      <c r="H56" s="221" t="s">
        <v>61</v>
      </c>
      <c r="I56" s="222" t="s">
        <v>62</v>
      </c>
      <c r="J56" s="125" t="s">
        <v>21</v>
      </c>
      <c r="K56" s="223" t="n">
        <f aca="false">IF(L47=AB47,(L43*L46*L45)/0.93,0)</f>
        <v>0</v>
      </c>
      <c r="L56" s="126" t="n">
        <f aca="false">+S56*$L$28</f>
        <v>33.2464785609705</v>
      </c>
      <c r="M56" s="127" t="n">
        <f aca="false">+L56*K56</f>
        <v>0</v>
      </c>
      <c r="N56" s="128" t="n">
        <f aca="false">+S56*$U$28</f>
        <v>15.3445903881451</v>
      </c>
      <c r="O56" s="129" t="n">
        <f aca="false">+N56*K56</f>
        <v>0</v>
      </c>
      <c r="P56" s="130" t="n">
        <f aca="false">+L56/1.2/N56</f>
        <v>1.80554828118536</v>
      </c>
      <c r="S56" s="117" t="n">
        <v>4.74</v>
      </c>
      <c r="T56" s="64"/>
      <c r="Y56" s="1" t="n">
        <f aca="false">+L56*4*5+0.5*10+7*4</f>
        <v>697.929571219409</v>
      </c>
      <c r="AK56" s="1" t="n">
        <v>32.232</v>
      </c>
      <c r="AL56" s="1" t="n">
        <f aca="false">+L56/AK56</f>
        <v>1.03147426659749</v>
      </c>
      <c r="AW56" s="1" t="n">
        <f aca="false">+S56*K56</f>
        <v>0</v>
      </c>
      <c r="BO56" s="1" t="n">
        <f aca="false">+AK56*AC56</f>
        <v>0</v>
      </c>
    </row>
    <row r="57" customFormat="false" ht="168" hidden="false" customHeight="true" outlineLevel="0" collapsed="false">
      <c r="A57" s="102"/>
      <c r="B57" s="103"/>
      <c r="C57" s="104"/>
      <c r="D57" s="105" t="n">
        <v>1</v>
      </c>
      <c r="E57" s="106"/>
      <c r="F57" s="131"/>
      <c r="G57" s="131"/>
      <c r="H57" s="221" t="s">
        <v>63</v>
      </c>
      <c r="I57" s="222" t="s">
        <v>64</v>
      </c>
      <c r="J57" s="125" t="s">
        <v>21</v>
      </c>
      <c r="K57" s="223" t="n">
        <f aca="false">IF(L47=AB49,(L43*L46*L45)/0.93,0)</f>
        <v>11.6129032258065</v>
      </c>
      <c r="L57" s="126" t="n">
        <f aca="false">+S57*$L$28</f>
        <v>26.6603090738921</v>
      </c>
      <c r="M57" s="127" t="n">
        <f aca="false">+L57*K57</f>
        <v>309.603589245199</v>
      </c>
      <c r="N57" s="128" t="n">
        <f aca="false">+S57*$U$28</f>
        <v>12.3048076087214</v>
      </c>
      <c r="O57" s="129" t="n">
        <f aca="false">+N57*K57</f>
        <v>142.894539972249</v>
      </c>
      <c r="P57" s="130" t="n">
        <f aca="false">+L57/1.2/N57</f>
        <v>1.80554828118536</v>
      </c>
      <c r="S57" s="117" t="n">
        <f aca="false">3.62*1.05</f>
        <v>3.801</v>
      </c>
      <c r="T57" s="64"/>
      <c r="Y57" s="4" t="n">
        <f aca="false">+Y56+L70*5+L71*8*2+4</f>
        <v>1050.57551482846</v>
      </c>
      <c r="AK57" s="1" t="n">
        <v>25.8468</v>
      </c>
      <c r="AL57" s="1" t="n">
        <f aca="false">+L57/AK57</f>
        <v>1.0314742665975</v>
      </c>
      <c r="AW57" s="1" t="n">
        <f aca="false">+S57*K57</f>
        <v>44.1406451612903</v>
      </c>
      <c r="BO57" s="1" t="n">
        <f aca="false">+AK57*AC57</f>
        <v>0</v>
      </c>
    </row>
    <row r="58" customFormat="false" ht="168" hidden="false" customHeight="true" outlineLevel="0" collapsed="false">
      <c r="A58" s="102"/>
      <c r="B58" s="103"/>
      <c r="C58" s="104"/>
      <c r="D58" s="118"/>
      <c r="E58" s="106"/>
      <c r="F58" s="131"/>
      <c r="G58" s="131"/>
      <c r="H58" s="221" t="s">
        <v>65</v>
      </c>
      <c r="I58" s="222" t="s">
        <v>66</v>
      </c>
      <c r="J58" s="125" t="s">
        <v>21</v>
      </c>
      <c r="K58" s="223" t="n">
        <f aca="false">+L42*L43</f>
        <v>4</v>
      </c>
      <c r="L58" s="126" t="n">
        <f aca="false">+S58*$L$28</f>
        <v>3.09318503067257</v>
      </c>
      <c r="M58" s="127" t="n">
        <f aca="false">+L58*K58</f>
        <v>12.3727401226903</v>
      </c>
      <c r="N58" s="128" t="n">
        <f aca="false">+S58*$U$28</f>
        <v>1.4276296120616</v>
      </c>
      <c r="O58" s="129" t="n">
        <f aca="false">+N58*K58</f>
        <v>5.7105184482464</v>
      </c>
      <c r="P58" s="130" t="n">
        <f aca="false">+L58/1.2/N58</f>
        <v>1.80554828118536</v>
      </c>
      <c r="S58" s="117" t="n">
        <v>0.441</v>
      </c>
      <c r="Y58" s="1" t="n">
        <f aca="false">+Y57*2</f>
        <v>2101.15102965691</v>
      </c>
      <c r="AK58" s="1" t="n">
        <v>2.9988</v>
      </c>
      <c r="AL58" s="1" t="n">
        <f aca="false">+L58/AK58</f>
        <v>1.0314742665975</v>
      </c>
      <c r="AW58" s="1" t="n">
        <f aca="false">+S58*K58</f>
        <v>1.764</v>
      </c>
      <c r="BO58" s="1" t="n">
        <f aca="false">+AK58*AC58</f>
        <v>0</v>
      </c>
    </row>
    <row r="59" customFormat="false" ht="168" hidden="false" customHeight="true" outlineLevel="0" collapsed="false">
      <c r="A59" s="102"/>
      <c r="B59" s="103"/>
      <c r="C59" s="104"/>
      <c r="D59" s="118"/>
      <c r="E59" s="106"/>
      <c r="F59" s="131"/>
      <c r="G59" s="131"/>
      <c r="H59" s="221" t="s">
        <v>67</v>
      </c>
      <c r="I59" s="222" t="s">
        <v>136</v>
      </c>
      <c r="J59" s="125" t="s">
        <v>21</v>
      </c>
      <c r="K59" s="223" t="n">
        <f aca="false">+(L41+L42)*2*L43/0.87</f>
        <v>16.0919540229885</v>
      </c>
      <c r="L59" s="126" t="n">
        <f aca="false">+S59*$L$28</f>
        <v>22.0240385403897</v>
      </c>
      <c r="M59" s="127" t="n">
        <f aca="false">+L59*K59</f>
        <v>354.409815592478</v>
      </c>
      <c r="N59" s="128" t="n">
        <f aca="false">+S59*$U$28</f>
        <v>10.1649818183071</v>
      </c>
      <c r="O59" s="129" t="n">
        <f aca="false">+N59*K59</f>
        <v>163.574420064712</v>
      </c>
      <c r="P59" s="130" t="n">
        <f aca="false">+L59/1.2/N59</f>
        <v>1.80554828118536</v>
      </c>
      <c r="S59" s="117" t="n">
        <v>3.14</v>
      </c>
      <c r="Y59" s="1" t="n">
        <f aca="false">+Y58/98</f>
        <v>21.4403166291522</v>
      </c>
      <c r="AK59" s="1" t="n">
        <v>21.352</v>
      </c>
      <c r="AL59" s="1" t="n">
        <f aca="false">+L59/AK59</f>
        <v>1.0314742665975</v>
      </c>
      <c r="AW59" s="1" t="n">
        <f aca="false">+S59*K59</f>
        <v>50.5287356321839</v>
      </c>
      <c r="BO59" s="1" t="n">
        <f aca="false">+AK59*AC59</f>
        <v>0</v>
      </c>
    </row>
    <row r="60" customFormat="false" ht="168" hidden="true" customHeight="true" outlineLevel="0" collapsed="false">
      <c r="A60" s="102"/>
      <c r="B60" s="103"/>
      <c r="C60" s="104"/>
      <c r="D60" s="224"/>
      <c r="E60" s="106"/>
      <c r="F60" s="131"/>
      <c r="G60" s="131"/>
      <c r="H60" s="221" t="s">
        <v>137</v>
      </c>
      <c r="I60" s="222" t="s">
        <v>138</v>
      </c>
      <c r="J60" s="225" t="s">
        <v>21</v>
      </c>
      <c r="K60" s="223"/>
      <c r="L60" s="126" t="n">
        <f aca="false">+S60*$L$28</f>
        <v>9.81718010925365</v>
      </c>
      <c r="M60" s="127" t="n">
        <f aca="false">+L60*K60</f>
        <v>0</v>
      </c>
      <c r="N60" s="128" t="n">
        <f aca="false">+S60*$U$28</f>
        <v>4.5310244592336</v>
      </c>
      <c r="O60" s="129" t="n">
        <f aca="false">+N60*K60</f>
        <v>0</v>
      </c>
      <c r="P60" s="130" t="n">
        <f aca="false">+L60/1.2/N60</f>
        <v>1.80554828118536</v>
      </c>
      <c r="S60" s="117" t="n">
        <f aca="false">1.333*1.05</f>
        <v>1.39965</v>
      </c>
      <c r="Y60" s="1" t="n">
        <f aca="false">+Y59/98</f>
        <v>0.218778741113798</v>
      </c>
      <c r="AK60" s="1" t="n">
        <v>21.352</v>
      </c>
      <c r="AL60" s="1" t="n">
        <f aca="false">+L60/AK60</f>
        <v>0.459778011860887</v>
      </c>
      <c r="AW60" s="1" t="n">
        <f aca="false">+S60*K60</f>
        <v>0</v>
      </c>
      <c r="BO60" s="1" t="n">
        <f aca="false">+AK60*AC60</f>
        <v>0</v>
      </c>
    </row>
    <row r="61" customFormat="false" ht="168" hidden="false" customHeight="true" outlineLevel="0" collapsed="false">
      <c r="A61" s="102"/>
      <c r="B61" s="103"/>
      <c r="C61" s="104"/>
      <c r="D61" s="224"/>
      <c r="E61" s="106"/>
      <c r="F61" s="131"/>
      <c r="G61" s="131"/>
      <c r="H61" s="221" t="s">
        <v>139</v>
      </c>
      <c r="I61" s="222" t="s">
        <v>140</v>
      </c>
      <c r="J61" s="225" t="s">
        <v>21</v>
      </c>
      <c r="K61" s="223" t="n">
        <f aca="false">+K59</f>
        <v>16.0919540229885</v>
      </c>
      <c r="L61" s="126" t="n">
        <f aca="false">+S61*$L$28</f>
        <v>3.33622099736827</v>
      </c>
      <c r="M61" s="127" t="n">
        <f aca="false">+L61*K61</f>
        <v>53.6863149001791</v>
      </c>
      <c r="N61" s="128" t="n">
        <f aca="false">+S61*$U$28</f>
        <v>1.53980051015215</v>
      </c>
      <c r="O61" s="129" t="n">
        <f aca="false">+N61*K61</f>
        <v>24.7783990139427</v>
      </c>
      <c r="P61" s="130" t="n">
        <f aca="false">+L61/1.2/N61</f>
        <v>1.80554828118536</v>
      </c>
      <c r="S61" s="117" t="n">
        <f aca="false">0.453*1.05</f>
        <v>0.47565</v>
      </c>
      <c r="Y61" s="1" t="n">
        <f aca="false">+Y60/98</f>
        <v>0.00223243613381426</v>
      </c>
      <c r="AK61" s="1" t="n">
        <v>21.352</v>
      </c>
      <c r="AL61" s="1" t="n">
        <f aca="false">+L61/AK61</f>
        <v>0.156248641690159</v>
      </c>
      <c r="AW61" s="1" t="n">
        <f aca="false">+S61*K61</f>
        <v>7.65413793103448</v>
      </c>
      <c r="BO61" s="1" t="n">
        <f aca="false">+AK61*AC61</f>
        <v>0</v>
      </c>
    </row>
    <row r="62" customFormat="false" ht="168" hidden="false" customHeight="true" outlineLevel="0" collapsed="false">
      <c r="A62" s="102"/>
      <c r="B62" s="103"/>
      <c r="C62" s="104"/>
      <c r="D62" s="118"/>
      <c r="E62" s="106"/>
      <c r="F62" s="131"/>
      <c r="G62" s="131"/>
      <c r="H62" s="221" t="s">
        <v>69</v>
      </c>
      <c r="I62" s="226" t="s">
        <v>70</v>
      </c>
      <c r="J62" s="133" t="s">
        <v>21</v>
      </c>
      <c r="K62" s="223" t="n">
        <f aca="false">+L41*L44*L43</f>
        <v>87</v>
      </c>
      <c r="L62" s="126" t="n">
        <f aca="false">+S62*$L$28</f>
        <v>12.6673291732305</v>
      </c>
      <c r="M62" s="127" t="n">
        <f aca="false">+L62*K62</f>
        <v>1102.05763807106</v>
      </c>
      <c r="N62" s="128" t="n">
        <f aca="false">+S62*$U$28</f>
        <v>5.84648317320465</v>
      </c>
      <c r="O62" s="129" t="n">
        <f aca="false">+N62*K62</f>
        <v>508.644036068804</v>
      </c>
      <c r="P62" s="130" t="n">
        <f aca="false">+L62/1.2/N62</f>
        <v>1.80554828118536</v>
      </c>
      <c r="S62" s="117" t="n">
        <v>1.806</v>
      </c>
      <c r="AK62" s="1" t="n">
        <v>12.2808</v>
      </c>
      <c r="AL62" s="1" t="n">
        <f aca="false">+L62/AK62</f>
        <v>1.0314742665975</v>
      </c>
      <c r="AW62" s="1" t="n">
        <f aca="false">+S62*K62</f>
        <v>157.122</v>
      </c>
      <c r="BO62" s="1" t="n">
        <f aca="false">+AK62*AC62</f>
        <v>0</v>
      </c>
    </row>
    <row r="63" customFormat="false" ht="168" hidden="true" customHeight="true" outlineLevel="0" collapsed="false">
      <c r="A63" s="102"/>
      <c r="B63" s="103"/>
      <c r="C63" s="104"/>
      <c r="D63" s="118"/>
      <c r="E63" s="106"/>
      <c r="F63" s="131"/>
      <c r="G63" s="131"/>
      <c r="H63" s="221" t="s">
        <v>71</v>
      </c>
      <c r="I63" s="226" t="s">
        <v>72</v>
      </c>
      <c r="J63" s="133" t="s">
        <v>21</v>
      </c>
      <c r="K63" s="223"/>
      <c r="L63" s="126" t="n">
        <f aca="false">+S63*5.4*1.07</f>
        <v>9.76482</v>
      </c>
      <c r="M63" s="127" t="n">
        <f aca="false">+L63*K63</f>
        <v>0</v>
      </c>
      <c r="N63" s="128" t="n">
        <f aca="false">+S63*$U$28</f>
        <v>5.47096155189139</v>
      </c>
      <c r="O63" s="129" t="n">
        <f aca="false">+N63*K63</f>
        <v>0</v>
      </c>
      <c r="P63" s="130" t="n">
        <f aca="false">+L63/1.2/N63</f>
        <v>1.48737108144853</v>
      </c>
      <c r="S63" s="117" t="n">
        <v>1.69</v>
      </c>
      <c r="AW63" s="1" t="n">
        <f aca="false">+S63*K63</f>
        <v>0</v>
      </c>
      <c r="BO63" s="1" t="n">
        <f aca="false">+AK63*AC63</f>
        <v>0</v>
      </c>
    </row>
    <row r="64" customFormat="false" ht="72" hidden="true" customHeight="true" outlineLevel="0" collapsed="false">
      <c r="A64" s="102"/>
      <c r="B64" s="103"/>
      <c r="C64" s="104"/>
      <c r="D64" s="118"/>
      <c r="E64" s="106"/>
      <c r="F64" s="131"/>
      <c r="G64" s="131"/>
      <c r="H64" s="221" t="s">
        <v>73</v>
      </c>
      <c r="I64" s="226" t="s">
        <v>74</v>
      </c>
      <c r="J64" s="133" t="s">
        <v>21</v>
      </c>
      <c r="K64" s="223"/>
      <c r="L64" s="126" t="n">
        <f aca="false">+S64*5.4*1.07</f>
        <v>2.83122</v>
      </c>
      <c r="M64" s="127" t="n">
        <f aca="false">+L64*K64</f>
        <v>0</v>
      </c>
      <c r="N64" s="128" t="n">
        <f aca="false">+S64*$U$28</f>
        <v>1.58625512451289</v>
      </c>
      <c r="O64" s="129" t="n">
        <f aca="false">+N64*K64</f>
        <v>0</v>
      </c>
      <c r="P64" s="130" t="n">
        <f aca="false">+L64/1.2/N64</f>
        <v>1.48737108144853</v>
      </c>
      <c r="S64" s="117" t="n">
        <v>0.49</v>
      </c>
      <c r="AW64" s="1" t="n">
        <f aca="false">+S64*K64</f>
        <v>0</v>
      </c>
      <c r="BO64" s="1" t="n">
        <f aca="false">+AK64*AC64</f>
        <v>0</v>
      </c>
    </row>
    <row r="65" customFormat="false" ht="118.95" hidden="false" customHeight="true" outlineLevel="0" collapsed="false">
      <c r="A65" s="102"/>
      <c r="B65" s="103"/>
      <c r="C65" s="104"/>
      <c r="D65" s="118"/>
      <c r="E65" s="106"/>
      <c r="F65" s="131"/>
      <c r="G65" s="131"/>
      <c r="H65" s="221"/>
      <c r="I65" s="226" t="s">
        <v>75</v>
      </c>
      <c r="J65" s="133" t="s">
        <v>21</v>
      </c>
      <c r="K65" s="223" t="n">
        <f aca="false">+K62</f>
        <v>87</v>
      </c>
      <c r="L65" s="126" t="n">
        <f aca="false">+N65/(1-$O$46)</f>
        <v>0.488888888888889</v>
      </c>
      <c r="M65" s="127" t="n">
        <f aca="false">+L65*K65</f>
        <v>42.5333333333333</v>
      </c>
      <c r="N65" s="128" t="n">
        <v>0.22</v>
      </c>
      <c r="O65" s="129" t="n">
        <f aca="false">+N65*K65</f>
        <v>19.14</v>
      </c>
      <c r="P65" s="130" t="n">
        <f aca="false">+L65/1.2/N65</f>
        <v>1.85185185185185</v>
      </c>
      <c r="S65" s="117" t="n">
        <v>1.796</v>
      </c>
      <c r="AK65" s="1" t="n">
        <v>0.876494023904383</v>
      </c>
    </row>
    <row r="66" customFormat="false" ht="143.25" hidden="false" customHeight="true" outlineLevel="0" collapsed="false">
      <c r="A66" s="102"/>
      <c r="B66" s="103"/>
      <c r="C66" s="104"/>
      <c r="D66" s="118"/>
      <c r="E66" s="106"/>
      <c r="F66" s="122"/>
      <c r="G66" s="122"/>
      <c r="H66" s="221" t="s">
        <v>76</v>
      </c>
      <c r="I66" s="227" t="s">
        <v>77</v>
      </c>
      <c r="J66" s="125" t="s">
        <v>26</v>
      </c>
      <c r="K66" s="125" t="n">
        <f aca="false">+L44*L43</f>
        <v>29</v>
      </c>
      <c r="L66" s="126" t="n">
        <f aca="false">+N66/(1-$O$46)</f>
        <v>7.5261267286509</v>
      </c>
      <c r="M66" s="127" t="n">
        <f aca="false">+L66*K66</f>
        <v>218.257675130876</v>
      </c>
      <c r="N66" s="128" t="n">
        <v>3.38675702789291</v>
      </c>
      <c r="O66" s="129" t="n">
        <f aca="false">+N66*K66</f>
        <v>98.2159538088943</v>
      </c>
      <c r="P66" s="130" t="n">
        <f aca="false">+L66/1.2/N66</f>
        <v>1.85185185185185</v>
      </c>
      <c r="R66" s="64" t="n">
        <v>1.3</v>
      </c>
      <c r="S66" s="1" t="n">
        <f aca="false">+R66/1.2</f>
        <v>1.08333333333333</v>
      </c>
      <c r="U66" s="4" t="n">
        <f aca="false">+O65+O66+O62</f>
        <v>625.999989877699</v>
      </c>
      <c r="AG66" s="1" t="n">
        <v>1.31625</v>
      </c>
      <c r="AI66" s="4" t="n">
        <v>6.404832</v>
      </c>
      <c r="AK66" s="1" t="n">
        <v>5.7643488</v>
      </c>
      <c r="AV66" s="1" t="n">
        <v>0.201</v>
      </c>
      <c r="AW66" s="1" t="n">
        <f aca="false">+AV66*K66</f>
        <v>5.829</v>
      </c>
      <c r="BN66" s="1" t="n">
        <v>0.201</v>
      </c>
      <c r="BO66" s="1" t="n">
        <f aca="false">+BN66*AC66</f>
        <v>0</v>
      </c>
    </row>
    <row r="67" customFormat="false" ht="194.25" hidden="false" customHeight="true" outlineLevel="0" collapsed="false">
      <c r="A67" s="102"/>
      <c r="B67" s="103"/>
      <c r="C67" s="104"/>
      <c r="D67" s="118"/>
      <c r="E67" s="106"/>
      <c r="F67" s="131"/>
      <c r="G67" s="131"/>
      <c r="H67" s="221" t="s">
        <v>78</v>
      </c>
      <c r="I67" s="132" t="s">
        <v>79</v>
      </c>
      <c r="J67" s="133" t="s">
        <v>26</v>
      </c>
      <c r="K67" s="228" t="n">
        <f aca="false">+K66*2</f>
        <v>58</v>
      </c>
      <c r="L67" s="126" t="n">
        <f aca="false">+N67/(1-$O$46)</f>
        <v>4.02222222222222</v>
      </c>
      <c r="M67" s="127" t="n">
        <f aca="false">+L67*K67</f>
        <v>233.288888888889</v>
      </c>
      <c r="N67" s="128" t="n">
        <v>1.81</v>
      </c>
      <c r="O67" s="129" t="n">
        <f aca="false">+N67*K67</f>
        <v>104.98</v>
      </c>
      <c r="P67" s="130" t="n">
        <f aca="false">+L67/1.2/N67</f>
        <v>1.85185185185185</v>
      </c>
      <c r="R67" s="64" t="n">
        <v>0.7</v>
      </c>
      <c r="S67" s="1" t="n">
        <f aca="false">+R67/1.2</f>
        <v>0.583333333333333</v>
      </c>
      <c r="U67" s="1" t="n">
        <f aca="false">+U66/(1-O47)</f>
        <v>1304.16664557854</v>
      </c>
      <c r="AG67" s="1" t="n">
        <v>0.70875</v>
      </c>
      <c r="AI67" s="4" t="n">
        <v>7.4485824</v>
      </c>
      <c r="AK67" s="1" t="n">
        <v>6.70372416</v>
      </c>
      <c r="AV67" s="1" t="n">
        <f aca="false">0.145*2</f>
        <v>0.29</v>
      </c>
      <c r="AW67" s="1" t="n">
        <f aca="false">+AV67*K67</f>
        <v>16.82</v>
      </c>
      <c r="BN67" s="1" t="n">
        <f aca="false">0.145*2</f>
        <v>0.29</v>
      </c>
      <c r="BO67" s="1" t="n">
        <f aca="false">+BN67*AC67</f>
        <v>0</v>
      </c>
    </row>
    <row r="68" customFormat="false" ht="173.25" hidden="false" customHeight="true" outlineLevel="0" collapsed="false">
      <c r="A68" s="102"/>
      <c r="B68" s="103"/>
      <c r="C68" s="104"/>
      <c r="D68" s="118"/>
      <c r="E68" s="106"/>
      <c r="F68" s="229"/>
      <c r="G68" s="230"/>
      <c r="H68" s="221" t="s">
        <v>80</v>
      </c>
      <c r="I68" s="231" t="s">
        <v>81</v>
      </c>
      <c r="J68" s="133" t="s">
        <v>26</v>
      </c>
      <c r="K68" s="228" t="n">
        <f aca="false">4*L43-K74</f>
        <v>0</v>
      </c>
      <c r="L68" s="126" t="n">
        <f aca="false">+N68/(1-$O$46)</f>
        <v>16.1114861080008</v>
      </c>
      <c r="M68" s="127" t="n">
        <f aca="false">+L68*K68</f>
        <v>0</v>
      </c>
      <c r="N68" s="128" t="n">
        <v>7.25016874860037</v>
      </c>
      <c r="O68" s="129" t="n">
        <f aca="false">+N68*K68</f>
        <v>0</v>
      </c>
      <c r="P68" s="130" t="n">
        <f aca="false">+L68/1.2/N68</f>
        <v>1.85185185185185</v>
      </c>
      <c r="R68" s="64" t="n">
        <v>2.46</v>
      </c>
      <c r="S68" s="1" t="n">
        <f aca="false">+R68/1.2</f>
        <v>2.05</v>
      </c>
      <c r="U68" s="1" t="n">
        <f aca="false">+U67/5</f>
        <v>260.833329115708</v>
      </c>
      <c r="AG68" s="1" t="n">
        <v>2.49075</v>
      </c>
      <c r="AI68" s="4" t="n">
        <v>20.5666272</v>
      </c>
      <c r="AK68" s="1" t="n">
        <v>18.50996448</v>
      </c>
      <c r="AV68" s="1" t="n">
        <v>0.233</v>
      </c>
      <c r="AW68" s="1" t="n">
        <f aca="false">+AV68*K68</f>
        <v>0</v>
      </c>
      <c r="BN68" s="1" t="n">
        <v>0.233</v>
      </c>
      <c r="BO68" s="1" t="n">
        <f aca="false">+BN68*AC68</f>
        <v>0</v>
      </c>
    </row>
    <row r="69" customFormat="false" ht="145.5" hidden="false" customHeight="true" outlineLevel="0" collapsed="false">
      <c r="A69" s="102"/>
      <c r="B69" s="103"/>
      <c r="C69" s="104"/>
      <c r="D69" s="118"/>
      <c r="E69" s="106"/>
      <c r="F69" s="131"/>
      <c r="G69" s="131"/>
      <c r="H69" s="221" t="s">
        <v>82</v>
      </c>
      <c r="I69" s="227" t="s">
        <v>83</v>
      </c>
      <c r="J69" s="133" t="s">
        <v>26</v>
      </c>
      <c r="K69" s="228" t="n">
        <f aca="false">8*L43</f>
        <v>8</v>
      </c>
      <c r="L69" s="126" t="n">
        <f aca="false">+N69/(1-$O$46)</f>
        <v>5.77777777777778</v>
      </c>
      <c r="M69" s="127" t="n">
        <f aca="false">+L69*K69</f>
        <v>46.2222222222222</v>
      </c>
      <c r="N69" s="128" t="n">
        <v>2.6</v>
      </c>
      <c r="O69" s="129" t="n">
        <f aca="false">+N69*K69</f>
        <v>20.8</v>
      </c>
      <c r="P69" s="130" t="n">
        <f aca="false">+L69/1.2/N69</f>
        <v>1.85185185185185</v>
      </c>
      <c r="R69" s="64" t="n">
        <v>1.97</v>
      </c>
      <c r="S69" s="1" t="n">
        <f aca="false">+R69/1.2</f>
        <v>1.64166666666667</v>
      </c>
      <c r="U69" s="1" t="n">
        <f aca="false">+U68*112</f>
        <v>29213.3328609593</v>
      </c>
      <c r="AG69" s="1" t="n">
        <v>1.994625</v>
      </c>
      <c r="AI69" s="4" t="n">
        <v>9.429336</v>
      </c>
      <c r="AK69" s="1" t="n">
        <v>8.4864024</v>
      </c>
      <c r="AV69" s="1" t="n">
        <f aca="false">0.212/2</f>
        <v>0.106</v>
      </c>
      <c r="AW69" s="1" t="n">
        <f aca="false">+AV69*K69</f>
        <v>0.848</v>
      </c>
      <c r="BN69" s="1" t="n">
        <f aca="false">0.212/2</f>
        <v>0.106</v>
      </c>
      <c r="BO69" s="1" t="n">
        <f aca="false">+BN69*AC69</f>
        <v>0</v>
      </c>
    </row>
    <row r="70" customFormat="false" ht="124.5" hidden="false" customHeight="true" outlineLevel="0" collapsed="false">
      <c r="A70" s="102"/>
      <c r="B70" s="103"/>
      <c r="C70" s="104"/>
      <c r="D70" s="118"/>
      <c r="E70" s="106"/>
      <c r="F70" s="131"/>
      <c r="G70" s="131"/>
      <c r="H70" s="221" t="str">
        <f aca="false">+'[1]AKSESORET ALB'!$C$45</f>
        <v>KODI:79/115-PEGA-IN-156/10 BARKODI:5301000476273</v>
      </c>
      <c r="I70" s="139" t="str">
        <f aca="false">+'[1]AKSESORET ALB'!$E$45</f>
        <v>BAZAMENT ME PLLAK CELIKU + KURSOR ALUMINI PER KOLLONEN E STRUKTURES PRIMARE 115x115 ME KAPJE NGA SIPER</v>
      </c>
      <c r="J70" s="133" t="s">
        <v>26</v>
      </c>
      <c r="K70" s="228" t="n">
        <f aca="false">+IF(L47=AB47,L43*L45,0)</f>
        <v>0</v>
      </c>
      <c r="L70" s="126" t="n">
        <f aca="false">+N70/(1-$O$46)</f>
        <v>29.1157429278145</v>
      </c>
      <c r="M70" s="127" t="n">
        <f aca="false">+L70*K70</f>
        <v>0</v>
      </c>
      <c r="N70" s="128" t="n">
        <v>13.1020843175165</v>
      </c>
      <c r="O70" s="129" t="n">
        <f aca="false">+N70*K70</f>
        <v>0</v>
      </c>
      <c r="P70" s="130" t="n">
        <f aca="false">+L70/1.2/N70</f>
        <v>1.85185185185185</v>
      </c>
      <c r="R70" s="64" t="n">
        <v>14.87</v>
      </c>
      <c r="S70" s="1" t="n">
        <f aca="false">+R70/1.2</f>
        <v>12.3916666666667</v>
      </c>
      <c r="AG70" s="1" t="n">
        <v>19.52960625</v>
      </c>
      <c r="AI70" s="4" t="n">
        <v>37.1668154280339</v>
      </c>
      <c r="AK70" s="1" t="n">
        <v>33.4501338852305</v>
      </c>
      <c r="AW70" s="1" t="n">
        <f aca="false">+AV70*K70</f>
        <v>0</v>
      </c>
      <c r="BO70" s="1" t="n">
        <f aca="false">+BN70*AC70</f>
        <v>0</v>
      </c>
    </row>
    <row r="71" customFormat="false" ht="157.5" hidden="false" customHeight="true" outlineLevel="0" collapsed="false">
      <c r="A71" s="102"/>
      <c r="B71" s="103"/>
      <c r="C71" s="104"/>
      <c r="D71" s="118"/>
      <c r="E71" s="106"/>
      <c r="F71" s="131"/>
      <c r="G71" s="131"/>
      <c r="H71" s="221" t="str">
        <f aca="false">+'[1]AKSESORET ALB'!$C$46</f>
        <v>KODI: 79/115-PEGA-IN-2116/54    BARKODI:5301000476297</v>
      </c>
      <c r="I71" s="139" t="str">
        <f aca="false">+'[1]AKSESORET ALB'!$E$46</f>
        <v>KENDORE L 120x120 PER LIDHJEN E TRAREVE ME KOLLONAT E STRUKTURES PRIMARE</v>
      </c>
      <c r="J71" s="133" t="s">
        <v>26</v>
      </c>
      <c r="K71" s="228" t="n">
        <f aca="false">+IF(L47=AB47,L43*L45*2,0)</f>
        <v>0</v>
      </c>
      <c r="L71" s="126" t="n">
        <f aca="false">+N71/(1-$O$46)</f>
        <v>12.6917018106235</v>
      </c>
      <c r="M71" s="127" t="n">
        <f aca="false">+L71*K71</f>
        <v>0</v>
      </c>
      <c r="N71" s="128" t="n">
        <v>5.71126581478055</v>
      </c>
      <c r="O71" s="129" t="n">
        <f aca="false">+N71*K71</f>
        <v>0</v>
      </c>
      <c r="P71" s="130" t="n">
        <f aca="false">+L71/1.2/N71</f>
        <v>1.85185185185185</v>
      </c>
      <c r="R71" s="64" t="n">
        <v>8.27</v>
      </c>
      <c r="S71" s="1" t="n">
        <f aca="false">+R71/1.2</f>
        <v>6.89166666666667</v>
      </c>
      <c r="AG71" s="1" t="n">
        <v>8.6751</v>
      </c>
      <c r="AI71" s="4" t="n">
        <v>16.2012056444026</v>
      </c>
      <c r="AK71" s="1" t="n">
        <v>14.5810850799624</v>
      </c>
      <c r="AW71" s="1" t="n">
        <f aca="false">+AV71*K71</f>
        <v>0</v>
      </c>
      <c r="BO71" s="1" t="n">
        <f aca="false">+BN71*AC71</f>
        <v>0</v>
      </c>
    </row>
    <row r="72" customFormat="false" ht="131.25" hidden="false" customHeight="true" outlineLevel="0" collapsed="false">
      <c r="A72" s="140"/>
      <c r="B72" s="103"/>
      <c r="C72" s="104"/>
      <c r="D72" s="118"/>
      <c r="E72" s="106"/>
      <c r="F72" s="131"/>
      <c r="G72" s="131"/>
      <c r="H72" s="221" t="s">
        <v>84</v>
      </c>
      <c r="I72" s="139" t="s">
        <v>85</v>
      </c>
      <c r="J72" s="133" t="s">
        <v>26</v>
      </c>
      <c r="K72" s="228" t="n">
        <v>0</v>
      </c>
      <c r="L72" s="126" t="n">
        <f aca="false">+N72/(1-$O$46)</f>
        <v>9.70005261122205</v>
      </c>
      <c r="M72" s="127" t="n">
        <f aca="false">+L72*K72</f>
        <v>0</v>
      </c>
      <c r="N72" s="128" t="n">
        <v>4.36502367504992</v>
      </c>
      <c r="O72" s="129" t="n">
        <f aca="false">+N72*K72</f>
        <v>0</v>
      </c>
      <c r="P72" s="130" t="n">
        <f aca="false">+L72/1.2/N72</f>
        <v>1.85185185185185</v>
      </c>
      <c r="R72" s="64" t="n">
        <v>8.27</v>
      </c>
      <c r="S72" s="1" t="n">
        <f aca="false">+R72/1.2</f>
        <v>6.89166666666667</v>
      </c>
      <c r="AG72" s="1" t="n">
        <v>8.373375</v>
      </c>
      <c r="AI72" s="4" t="n">
        <v>12.3823069168226</v>
      </c>
      <c r="AK72" s="1" t="n">
        <v>11.1440762251404</v>
      </c>
      <c r="AW72" s="1" t="n">
        <f aca="false">+AV72*K72</f>
        <v>0</v>
      </c>
      <c r="BO72" s="1" t="n">
        <f aca="false">+BN72*AC72</f>
        <v>0</v>
      </c>
    </row>
    <row r="73" customFormat="false" ht="124.5" hidden="false" customHeight="true" outlineLevel="0" collapsed="false">
      <c r="A73" s="140"/>
      <c r="B73" s="103"/>
      <c r="C73" s="104"/>
      <c r="D73" s="118"/>
      <c r="E73" s="106"/>
      <c r="F73" s="131"/>
      <c r="G73" s="131"/>
      <c r="H73" s="221" t="s">
        <v>86</v>
      </c>
      <c r="I73" s="139" t="s">
        <v>87</v>
      </c>
      <c r="J73" s="133" t="s">
        <v>26</v>
      </c>
      <c r="K73" s="228" t="n">
        <f aca="false">+IF(L47=AB49,L43*L45,0)</f>
        <v>4</v>
      </c>
      <c r="L73" s="126" t="n">
        <f aca="false">+N73/(1-$O$46)</f>
        <v>22.2222222222222</v>
      </c>
      <c r="M73" s="127" t="n">
        <f aca="false">+L73*K73</f>
        <v>88.8888888888889</v>
      </c>
      <c r="N73" s="128" t="n">
        <v>10</v>
      </c>
      <c r="O73" s="129" t="n">
        <f aca="false">+N73*K73</f>
        <v>40</v>
      </c>
      <c r="P73" s="130" t="n">
        <f aca="false">+L73/1.2/N73</f>
        <v>1.85185185185185</v>
      </c>
      <c r="R73" s="64" t="n">
        <v>14.87</v>
      </c>
      <c r="S73" s="1" t="n">
        <f aca="false">+R73/1.2</f>
        <v>12.3916666666667</v>
      </c>
      <c r="AG73" s="1" t="n">
        <v>15.055875</v>
      </c>
      <c r="AI73" s="4" t="n">
        <v>28.6198984007526</v>
      </c>
      <c r="AK73" s="1" t="n">
        <v>25.7579085606773</v>
      </c>
      <c r="AV73" s="1" t="n">
        <v>0.962</v>
      </c>
      <c r="AW73" s="1" t="n">
        <f aca="false">+AV73*K73</f>
        <v>3.848</v>
      </c>
      <c r="BN73" s="1" t="n">
        <v>0.962</v>
      </c>
      <c r="BO73" s="1" t="n">
        <f aca="false">+BN73*AC73</f>
        <v>0</v>
      </c>
    </row>
    <row r="74" customFormat="false" ht="157.5" hidden="false" customHeight="true" outlineLevel="0" collapsed="false">
      <c r="A74" s="140"/>
      <c r="B74" s="103"/>
      <c r="C74" s="104"/>
      <c r="D74" s="118"/>
      <c r="E74" s="106"/>
      <c r="F74" s="131"/>
      <c r="G74" s="131"/>
      <c r="H74" s="221" t="s">
        <v>88</v>
      </c>
      <c r="I74" s="139" t="s">
        <v>89</v>
      </c>
      <c r="J74" s="133" t="s">
        <v>26</v>
      </c>
      <c r="K74" s="228" t="n">
        <f aca="false">+K73</f>
        <v>4</v>
      </c>
      <c r="L74" s="126" t="n">
        <f aca="false">+N74/(1-$O$46)</f>
        <v>12.2222222222222</v>
      </c>
      <c r="M74" s="127" t="n">
        <f aca="false">+L74*K74</f>
        <v>48.8888888888889</v>
      </c>
      <c r="N74" s="128" t="n">
        <v>5.5</v>
      </c>
      <c r="O74" s="129" t="n">
        <f aca="false">+N74*K74</f>
        <v>22</v>
      </c>
      <c r="P74" s="130" t="n">
        <f aca="false">+L74/1.2/N74</f>
        <v>1.85185185185185</v>
      </c>
      <c r="R74" s="64" t="n">
        <v>8.27</v>
      </c>
      <c r="S74" s="1" t="n">
        <f aca="false">+R74/1.2</f>
        <v>6.89166666666667</v>
      </c>
      <c r="AG74" s="1" t="n">
        <v>8.373375</v>
      </c>
      <c r="AI74" s="4" t="n">
        <v>14.0923710253998</v>
      </c>
      <c r="AK74" s="1" t="n">
        <v>12.6831339228598</v>
      </c>
      <c r="AV74" s="1" t="n">
        <v>0.7</v>
      </c>
      <c r="AW74" s="1" t="n">
        <f aca="false">+AV74*K74</f>
        <v>2.8</v>
      </c>
      <c r="BN74" s="1" t="n">
        <v>0.7</v>
      </c>
      <c r="BO74" s="1" t="n">
        <f aca="false">+BN74*AC74</f>
        <v>0</v>
      </c>
    </row>
    <row r="75" customFormat="false" ht="69.75" hidden="false" customHeight="true" outlineLevel="0" collapsed="false">
      <c r="A75" s="140"/>
      <c r="B75" s="103"/>
      <c r="C75" s="104"/>
      <c r="D75" s="118"/>
      <c r="E75" s="106"/>
      <c r="F75" s="131"/>
      <c r="G75" s="131"/>
      <c r="H75" s="221"/>
      <c r="I75" s="139" t="s">
        <v>90</v>
      </c>
      <c r="J75" s="133" t="s">
        <v>26</v>
      </c>
      <c r="K75" s="228" t="n">
        <f aca="false">+IF(L48=AB44,L43,0)</f>
        <v>1</v>
      </c>
      <c r="L75" s="126" t="n">
        <f aca="false">+N75/(1-$O$46)</f>
        <v>57.4</v>
      </c>
      <c r="M75" s="127" t="n">
        <f aca="false">+L75*K75</f>
        <v>57.4</v>
      </c>
      <c r="N75" s="128" t="n">
        <v>25.83</v>
      </c>
      <c r="O75" s="129" t="n">
        <f aca="false">+N75*K75</f>
        <v>25.83</v>
      </c>
      <c r="P75" s="130" t="n">
        <f aca="false">+L75/1.2/N75</f>
        <v>1.85185185185185</v>
      </c>
      <c r="R75" s="64" t="n">
        <f aca="false">+N75*1.5</f>
        <v>38.745</v>
      </c>
      <c r="S75" s="1" t="n">
        <f aca="false">+R75/1.2</f>
        <v>32.2875</v>
      </c>
      <c r="AG75" s="1" t="n">
        <v>55</v>
      </c>
      <c r="AI75" s="4" t="n">
        <v>66.73</v>
      </c>
      <c r="AK75" s="126" t="n">
        <v>66.73</v>
      </c>
      <c r="AW75" s="1" t="n">
        <f aca="false">+AV75*K75</f>
        <v>0</v>
      </c>
      <c r="BO75" s="1" t="n">
        <f aca="false">+BN75*AC75</f>
        <v>0</v>
      </c>
    </row>
    <row r="76" customFormat="false" ht="69.75" hidden="false" customHeight="true" outlineLevel="0" collapsed="false">
      <c r="A76" s="140"/>
      <c r="B76" s="103"/>
      <c r="C76" s="104"/>
      <c r="D76" s="118"/>
      <c r="E76" s="106"/>
      <c r="F76" s="131"/>
      <c r="G76" s="131"/>
      <c r="H76" s="221"/>
      <c r="I76" s="139" t="s">
        <v>91</v>
      </c>
      <c r="J76" s="133" t="s">
        <v>26</v>
      </c>
      <c r="K76" s="228" t="n">
        <f aca="false">+IF(L48=AB45,L43,0)</f>
        <v>0</v>
      </c>
      <c r="L76" s="126" t="n">
        <f aca="false">+N76/(1-$O$46)</f>
        <v>222.222222222222</v>
      </c>
      <c r="M76" s="127" t="n">
        <f aca="false">+L76*K76</f>
        <v>0</v>
      </c>
      <c r="N76" s="128" t="n">
        <v>100</v>
      </c>
      <c r="O76" s="129" t="n">
        <f aca="false">+N76*K76</f>
        <v>0</v>
      </c>
      <c r="P76" s="130" t="n">
        <f aca="false">+L76/1.2/N76</f>
        <v>1.85185185185185</v>
      </c>
      <c r="R76" s="64" t="n">
        <f aca="false">+N76*1.5</f>
        <v>150</v>
      </c>
      <c r="S76" s="1" t="n">
        <f aca="false">+R76/1.2</f>
        <v>125</v>
      </c>
      <c r="AG76" s="1" t="n">
        <v>405</v>
      </c>
      <c r="AI76" s="4" t="n">
        <v>457.6</v>
      </c>
      <c r="AK76" s="1" t="n">
        <v>457.6</v>
      </c>
      <c r="AW76" s="1" t="n">
        <f aca="false">+AV76*K76</f>
        <v>0</v>
      </c>
      <c r="AY76" s="4" t="n">
        <f aca="false">+L76-L75</f>
        <v>164.822222222222</v>
      </c>
      <c r="BO76" s="1" t="n">
        <f aca="false">+BN76*AC76</f>
        <v>0</v>
      </c>
    </row>
    <row r="77" customFormat="false" ht="69.75" hidden="false" customHeight="true" outlineLevel="0" collapsed="false">
      <c r="A77" s="140"/>
      <c r="B77" s="103"/>
      <c r="C77" s="104"/>
      <c r="D77" s="118"/>
      <c r="E77" s="106"/>
      <c r="F77" s="131"/>
      <c r="G77" s="131"/>
      <c r="H77" s="221"/>
      <c r="I77" s="139" t="s">
        <v>92</v>
      </c>
      <c r="J77" s="133" t="s">
        <v>26</v>
      </c>
      <c r="K77" s="228" t="n">
        <f aca="false">+K76</f>
        <v>0</v>
      </c>
      <c r="L77" s="126" t="n">
        <f aca="false">+N77/(1-$O$46)</f>
        <v>17.7418180188415</v>
      </c>
      <c r="M77" s="127" t="n">
        <f aca="false">+L77*K77</f>
        <v>0</v>
      </c>
      <c r="N77" s="128" t="n">
        <v>7.98381810847869</v>
      </c>
      <c r="O77" s="129"/>
      <c r="P77" s="130"/>
      <c r="R77" s="64"/>
      <c r="AI77" s="4" t="n">
        <v>20.383</v>
      </c>
      <c r="AK77" s="1" t="n">
        <v>20.383</v>
      </c>
      <c r="AW77" s="1" t="n">
        <f aca="false">+AV77*K77</f>
        <v>0</v>
      </c>
      <c r="AY77" s="1" t="n">
        <f aca="false">+AY76/1.2</f>
        <v>137.351851851852</v>
      </c>
      <c r="BO77" s="1" t="n">
        <f aca="false">+BN77*AC77</f>
        <v>0</v>
      </c>
    </row>
    <row r="78" customFormat="false" ht="69.75" hidden="false" customHeight="true" outlineLevel="0" collapsed="false">
      <c r="A78" s="140"/>
      <c r="B78" s="103"/>
      <c r="C78" s="104"/>
      <c r="D78" s="118"/>
      <c r="E78" s="106"/>
      <c r="F78" s="131"/>
      <c r="G78" s="131"/>
      <c r="H78" s="221"/>
      <c r="I78" s="139" t="s">
        <v>93</v>
      </c>
      <c r="J78" s="133" t="s">
        <v>26</v>
      </c>
      <c r="K78" s="228" t="n">
        <v>0</v>
      </c>
      <c r="L78" s="126" t="n">
        <f aca="false">+N78/(1-$O$46)</f>
        <v>1.12351616569271</v>
      </c>
      <c r="M78" s="127" t="n">
        <f aca="false">+L78*K78</f>
        <v>0</v>
      </c>
      <c r="N78" s="128" t="n">
        <v>0.505582274561717</v>
      </c>
      <c r="O78" s="129" t="n">
        <f aca="false">+N78*K78</f>
        <v>0</v>
      </c>
      <c r="P78" s="130" t="n">
        <f aca="false">+L78/1.2/N78</f>
        <v>1.85185185185185</v>
      </c>
      <c r="R78" s="64" t="n">
        <f aca="false">+N78*2*1.2</f>
        <v>1.21339745894812</v>
      </c>
      <c r="S78" s="1" t="n">
        <f aca="false">+R78/1.2</f>
        <v>1.01116454912344</v>
      </c>
      <c r="AI78" s="4" t="n">
        <v>0.860514218666667</v>
      </c>
      <c r="AK78" s="1" t="n">
        <v>0.7744627968</v>
      </c>
      <c r="AW78" s="1" t="n">
        <f aca="false">+AV78*K78</f>
        <v>0</v>
      </c>
      <c r="BO78" s="1" t="n">
        <f aca="false">+BN78*AC78</f>
        <v>0</v>
      </c>
    </row>
    <row r="79" customFormat="false" ht="69.75" hidden="false" customHeight="true" outlineLevel="0" collapsed="false">
      <c r="A79" s="140"/>
      <c r="B79" s="103"/>
      <c r="C79" s="104"/>
      <c r="D79" s="118"/>
      <c r="E79" s="106"/>
      <c r="F79" s="131"/>
      <c r="G79" s="131"/>
      <c r="H79" s="221"/>
      <c r="I79" s="139" t="s">
        <v>94</v>
      </c>
      <c r="J79" s="133" t="s">
        <v>26</v>
      </c>
      <c r="K79" s="228" t="n">
        <f aca="false">+K74*2+K73*2</f>
        <v>16</v>
      </c>
      <c r="L79" s="126" t="n">
        <f aca="false">+N79/(1-$O$46)</f>
        <v>1.12351616569271</v>
      </c>
      <c r="M79" s="127" t="n">
        <f aca="false">+L79*K79</f>
        <v>17.9762586510833</v>
      </c>
      <c r="N79" s="128" t="n">
        <v>0.505582274561717</v>
      </c>
      <c r="O79" s="129" t="n">
        <f aca="false">+N79*K79</f>
        <v>8.08931639298748</v>
      </c>
      <c r="P79" s="130" t="n">
        <f aca="false">+L79/1.2/N79</f>
        <v>1.85185185185185</v>
      </c>
      <c r="R79" s="64" t="n">
        <f aca="false">+N79*2*1.2</f>
        <v>1.21339745894812</v>
      </c>
      <c r="S79" s="1" t="n">
        <f aca="false">+R79/1.2</f>
        <v>1.01116454912344</v>
      </c>
      <c r="AI79" s="4" t="n">
        <v>0.860514218666667</v>
      </c>
      <c r="AK79" s="1" t="n">
        <v>0.7744627968</v>
      </c>
      <c r="AW79" s="1" t="n">
        <f aca="false">+AV79*K79</f>
        <v>0</v>
      </c>
      <c r="BO79" s="1" t="n">
        <f aca="false">+BN79*AC79</f>
        <v>0</v>
      </c>
    </row>
    <row r="80" customFormat="false" ht="102.6" hidden="false" customHeight="true" outlineLevel="0" collapsed="false">
      <c r="A80" s="140"/>
      <c r="B80" s="103"/>
      <c r="C80" s="104"/>
      <c r="D80" s="118"/>
      <c r="E80" s="106"/>
      <c r="F80" s="131"/>
      <c r="G80" s="131"/>
      <c r="H80" s="221"/>
      <c r="I80" s="139" t="s">
        <v>95</v>
      </c>
      <c r="J80" s="133" t="s">
        <v>26</v>
      </c>
      <c r="K80" s="228" t="n">
        <f aca="false">+K79*2</f>
        <v>32</v>
      </c>
      <c r="L80" s="126" t="n">
        <f aca="false">+N80/(1-$O$46)</f>
        <v>1.12351616569271</v>
      </c>
      <c r="M80" s="127" t="n">
        <f aca="false">+L80*K80</f>
        <v>35.9525173021666</v>
      </c>
      <c r="N80" s="128" t="n">
        <v>0.505582274561717</v>
      </c>
      <c r="O80" s="129" t="n">
        <f aca="false">+N80*K80</f>
        <v>16.178632785975</v>
      </c>
      <c r="P80" s="130" t="n">
        <f aca="false">+L80/1.2/N80</f>
        <v>1.85185185185185</v>
      </c>
      <c r="R80" s="64" t="n">
        <f aca="false">+N80*2*1.2</f>
        <v>1.21339745894812</v>
      </c>
      <c r="S80" s="1" t="n">
        <f aca="false">+R80/1.2</f>
        <v>1.01116454912344</v>
      </c>
      <c r="AI80" s="4" t="n">
        <v>0.860514218666667</v>
      </c>
      <c r="AK80" s="1" t="n">
        <v>0.7744627968</v>
      </c>
      <c r="AW80" s="1" t="n">
        <f aca="false">+AV80*K80</f>
        <v>0</v>
      </c>
      <c r="BO80" s="1" t="n">
        <f aca="false">+BN80*AC80</f>
        <v>0</v>
      </c>
    </row>
    <row r="81" customFormat="false" ht="123.6" hidden="false" customHeight="true" outlineLevel="0" collapsed="false">
      <c r="A81" s="141"/>
      <c r="B81" s="142"/>
      <c r="C81" s="143"/>
      <c r="D81" s="144"/>
      <c r="E81" s="145"/>
      <c r="F81" s="131"/>
      <c r="G81" s="131"/>
      <c r="H81" s="221"/>
      <c r="I81" s="139" t="s">
        <v>96</v>
      </c>
      <c r="J81" s="133" t="s">
        <v>26</v>
      </c>
      <c r="K81" s="228" t="n">
        <f aca="false">+K80</f>
        <v>32</v>
      </c>
      <c r="L81" s="126" t="n">
        <f aca="false">+N81/(1-$O$46)</f>
        <v>0.541695294173269</v>
      </c>
      <c r="M81" s="127" t="n">
        <f aca="false">+L81*K81</f>
        <v>17.3342494135446</v>
      </c>
      <c r="N81" s="128" t="n">
        <v>0.243762882377971</v>
      </c>
      <c r="O81" s="129" t="n">
        <f aca="false">+N81*K81</f>
        <v>7.80041223609507</v>
      </c>
      <c r="P81" s="130" t="n">
        <f aca="false">+L81/1.2/N81</f>
        <v>1.85185185185185</v>
      </c>
      <c r="R81" s="64" t="n">
        <f aca="false">+N81*2*1.2</f>
        <v>0.58503091770713</v>
      </c>
      <c r="S81" s="1" t="n">
        <f aca="false">+R81/1.2</f>
        <v>0.487525764755942</v>
      </c>
      <c r="AI81" s="4" t="n">
        <v>0.414890784</v>
      </c>
      <c r="AK81" s="1" t="n">
        <v>0.3734017056</v>
      </c>
      <c r="AW81" s="1" t="n">
        <f aca="false">+AV81*K81</f>
        <v>0</v>
      </c>
      <c r="BO81" s="1" t="n">
        <f aca="false">+BN81*AC81</f>
        <v>0</v>
      </c>
    </row>
    <row r="82" customFormat="false" ht="61.5" hidden="false" customHeight="true" outlineLevel="0" collapsed="false">
      <c r="B82" s="146"/>
      <c r="C82" s="146"/>
      <c r="D82" s="146"/>
      <c r="E82" s="147"/>
      <c r="F82" s="232"/>
      <c r="G82" s="232"/>
      <c r="H82" s="233"/>
      <c r="I82" s="232"/>
      <c r="J82" s="232"/>
      <c r="K82" s="233"/>
      <c r="L82" s="82" t="s">
        <v>97</v>
      </c>
      <c r="M82" s="234" t="n">
        <f aca="false">SUM(M56:M81)</f>
        <v>2638.87302065149</v>
      </c>
      <c r="N82" s="151" t="s">
        <v>98</v>
      </c>
      <c r="O82" s="235" t="n">
        <f aca="false">SUM(O56:O81)</f>
        <v>1208.63622879191</v>
      </c>
      <c r="P82" s="153"/>
      <c r="AW82" s="1" t="n">
        <f aca="false">SUM(AW55:AW81)</f>
        <v>531.458523679696</v>
      </c>
      <c r="BO82" s="1" t="n">
        <f aca="false">SUM(BO55:BO81)</f>
        <v>0</v>
      </c>
    </row>
    <row r="83" customFormat="false" ht="61.5" hidden="false" customHeight="true" outlineLevel="0" collapsed="false">
      <c r="B83" s="146"/>
      <c r="C83" s="146"/>
      <c r="D83" s="146"/>
      <c r="E83" s="154"/>
      <c r="F83" s="236"/>
      <c r="G83" s="236"/>
      <c r="H83" s="237"/>
      <c r="I83" s="236"/>
      <c r="J83" s="236"/>
      <c r="K83" s="237"/>
      <c r="L83" s="238" t="s">
        <v>99</v>
      </c>
      <c r="M83" s="239" t="n">
        <f aca="false">+M82/L49</f>
        <v>219.906085054291</v>
      </c>
      <c r="N83" s="240" t="s">
        <v>100</v>
      </c>
      <c r="O83" s="241" t="n">
        <f aca="false">+O82/L49</f>
        <v>100.719685732659</v>
      </c>
      <c r="P83" s="153"/>
      <c r="AW83" s="1" t="n">
        <f aca="false">+AW82/L49</f>
        <v>44.2882103066414</v>
      </c>
      <c r="BO83" s="1" t="e">
        <f aca="false">+BO82/AD49</f>
        <v>#DIV/0!</v>
      </c>
    </row>
    <row r="84" customFormat="false" ht="42.75" hidden="false" customHeight="true" outlineLevel="0" collapsed="false">
      <c r="L84" s="161"/>
      <c r="N84" s="161"/>
      <c r="O84" s="64" t="n">
        <f aca="false">+M83/1.2/O83</f>
        <v>1.819456341087</v>
      </c>
    </row>
    <row r="85" customFormat="false" ht="76.5" hidden="false" customHeight="true" outlineLevel="0" collapsed="false">
      <c r="L85" s="90" t="s">
        <v>45</v>
      </c>
      <c r="M85" s="1" t="n">
        <f aca="false">+M83/1.2</f>
        <v>183.255070878576</v>
      </c>
      <c r="O85" s="1" t="n">
        <f aca="false">+O83*3</f>
        <v>302.159057197976</v>
      </c>
    </row>
    <row r="86" customFormat="false" ht="76.5" hidden="false" customHeight="true" outlineLevel="0" collapsed="false">
      <c r="L86" s="90" t="s">
        <v>46</v>
      </c>
      <c r="O86" s="1" t="n">
        <f aca="false">71*35.5</f>
        <v>2520.5</v>
      </c>
    </row>
    <row r="87" customFormat="false" ht="76.5" hidden="false" customHeight="true" outlineLevel="0" collapsed="false">
      <c r="O87" s="1" t="n">
        <f aca="false">176*35.5</f>
        <v>6248</v>
      </c>
    </row>
    <row r="88" customFormat="false" ht="76.5" hidden="false" customHeight="true" outlineLevel="0" collapsed="false"/>
    <row r="89" customFormat="false" ht="76.5" hidden="false" customHeight="true" outlineLevel="0" collapsed="false">
      <c r="O89" s="1" t="n">
        <f aca="false">+O83*2.1</f>
        <v>211.511340038583</v>
      </c>
    </row>
    <row r="90" customFormat="false" ht="76.5" hidden="false" customHeight="true" outlineLevel="0" collapsed="false"/>
    <row r="91" customFormat="false" ht="76.5" hidden="false" customHeight="true" outlineLevel="0" collapsed="false"/>
    <row r="92" customFormat="false" ht="76.5" hidden="false" customHeight="true" outlineLevel="0" collapsed="false">
      <c r="M92" s="160" t="n">
        <f aca="false">7*L49</f>
        <v>84</v>
      </c>
      <c r="N92" s="162" t="s">
        <v>101</v>
      </c>
      <c r="O92" s="160" t="n">
        <f aca="false">+[2]Sharra!$G$22/121</f>
        <v>1.43038779402416</v>
      </c>
    </row>
    <row r="93" customFormat="false" ht="76.5" hidden="false" customHeight="true" outlineLevel="0" collapsed="false">
      <c r="M93" s="160"/>
      <c r="N93" s="162" t="s">
        <v>102</v>
      </c>
      <c r="O93" s="160" t="n">
        <f aca="false">+'[2]Boja alumin'!$G$21/121</f>
        <v>7.54926891290528</v>
      </c>
    </row>
    <row r="94" customFormat="false" ht="76.5" hidden="false" customHeight="true" outlineLevel="0" collapsed="false">
      <c r="M94" s="160"/>
      <c r="N94" s="162" t="s">
        <v>103</v>
      </c>
      <c r="O94" s="160" t="n">
        <f aca="false">+[2]kiti!$G$21/121</f>
        <v>14.7012078830261</v>
      </c>
    </row>
    <row r="95" customFormat="false" ht="76.5" hidden="false" customHeight="true" outlineLevel="0" collapsed="false">
      <c r="M95" s="160"/>
      <c r="N95" s="162" t="s">
        <v>104</v>
      </c>
      <c r="O95" s="160" t="n">
        <f aca="false">+O94*0.532</f>
        <v>7.82104259376987</v>
      </c>
    </row>
    <row r="96" s="3" customFormat="true" ht="76.5" hidden="false" customHeight="true" outlineLevel="0" collapsed="false">
      <c r="A96" s="1"/>
      <c r="B96" s="2"/>
      <c r="C96" s="2"/>
      <c r="D96" s="2"/>
      <c r="E96" s="1"/>
      <c r="F96" s="2"/>
      <c r="G96" s="2"/>
      <c r="H96" s="1"/>
      <c r="I96" s="2"/>
      <c r="J96" s="2"/>
      <c r="K96" s="1"/>
      <c r="L96" s="162" t="s">
        <v>97</v>
      </c>
      <c r="M96" s="163" t="n">
        <f aca="false">+M82+M92+15*1.2*L49</f>
        <v>2938.87302065149</v>
      </c>
      <c r="N96" s="162" t="s">
        <v>105</v>
      </c>
      <c r="O96" s="160" t="n">
        <f aca="false">+O94+O93+O92+O82+O95</f>
        <v>1240.13813597563</v>
      </c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4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</row>
    <row r="97" s="3" customFormat="true" ht="76.5" hidden="false" customHeight="true" outlineLevel="0" collapsed="false">
      <c r="A97" s="1"/>
      <c r="B97" s="2"/>
      <c r="C97" s="2"/>
      <c r="D97" s="2"/>
      <c r="E97" s="1"/>
      <c r="F97" s="2"/>
      <c r="G97" s="2"/>
      <c r="H97" s="1"/>
      <c r="I97" s="2"/>
      <c r="J97" s="2"/>
      <c r="K97" s="1"/>
      <c r="L97" s="1"/>
      <c r="M97" s="1"/>
      <c r="N97" s="1"/>
      <c r="O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4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</row>
    <row r="98" s="3" customFormat="true" ht="76.5" hidden="false" customHeight="true" outlineLevel="0" collapsed="false">
      <c r="A98" s="1"/>
      <c r="B98" s="2"/>
      <c r="C98" s="2"/>
      <c r="D98" s="2"/>
      <c r="E98" s="1"/>
      <c r="F98" s="2"/>
      <c r="G98" s="2"/>
      <c r="H98" s="1"/>
      <c r="I98" s="2"/>
      <c r="J98" s="2"/>
      <c r="K98" s="1"/>
      <c r="L98" s="1"/>
      <c r="M98" s="1"/>
      <c r="N98" s="1"/>
      <c r="O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4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</row>
    <row r="99" s="3" customFormat="true" ht="76.5" hidden="false" customHeight="true" outlineLevel="0" collapsed="false">
      <c r="A99" s="1"/>
      <c r="B99" s="2"/>
      <c r="C99" s="2"/>
      <c r="D99" s="2"/>
      <c r="E99" s="1"/>
      <c r="F99" s="2"/>
      <c r="G99" s="2"/>
      <c r="H99" s="1"/>
      <c r="I99" s="2"/>
      <c r="J99" s="2"/>
      <c r="K99" s="1"/>
      <c r="L99" s="1"/>
      <c r="M99" s="1"/>
      <c r="N99" s="1"/>
      <c r="O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4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</row>
    <row r="100" s="3" customFormat="true" ht="76.5" hidden="false" customHeight="true" outlineLevel="0" collapsed="false">
      <c r="A100" s="1"/>
      <c r="B100" s="2"/>
      <c r="C100" s="2"/>
      <c r="D100" s="2"/>
      <c r="E100" s="1"/>
      <c r="F100" s="2"/>
      <c r="G100" s="2"/>
      <c r="H100" s="1"/>
      <c r="I100" s="2"/>
      <c r="J100" s="2"/>
      <c r="K100" s="1"/>
      <c r="L100" s="1"/>
      <c r="M100" s="1"/>
      <c r="N100" s="1"/>
      <c r="O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4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</row>
    <row r="101" s="3" customFormat="true" ht="76.5" hidden="false" customHeight="true" outlineLevel="0" collapsed="false">
      <c r="A101" s="1"/>
      <c r="B101" s="2"/>
      <c r="C101" s="2"/>
      <c r="D101" s="2"/>
      <c r="E101" s="1"/>
      <c r="F101" s="2"/>
      <c r="G101" s="2"/>
      <c r="H101" s="1"/>
      <c r="I101" s="2"/>
      <c r="J101" s="2"/>
      <c r="K101" s="1"/>
      <c r="L101" s="1"/>
      <c r="M101" s="1"/>
      <c r="N101" s="1"/>
      <c r="O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4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</row>
    <row r="102" s="3" customFormat="true" ht="76.5" hidden="false" customHeight="true" outlineLevel="0" collapsed="false">
      <c r="A102" s="1"/>
      <c r="B102" s="2"/>
      <c r="C102" s="2"/>
      <c r="D102" s="2"/>
      <c r="E102" s="1"/>
      <c r="F102" s="2"/>
      <c r="G102" s="2"/>
      <c r="H102" s="1"/>
      <c r="I102" s="2"/>
      <c r="J102" s="2"/>
      <c r="K102" s="1"/>
      <c r="L102" s="1"/>
      <c r="M102" s="1"/>
      <c r="N102" s="1"/>
      <c r="O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4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</row>
    <row r="103" s="3" customFormat="true" ht="76.5" hidden="false" customHeight="true" outlineLevel="0" collapsed="false">
      <c r="A103" s="1"/>
      <c r="B103" s="2"/>
      <c r="C103" s="2"/>
      <c r="D103" s="2"/>
      <c r="E103" s="1"/>
      <c r="F103" s="2"/>
      <c r="G103" s="2"/>
      <c r="H103" s="1"/>
      <c r="I103" s="2"/>
      <c r="J103" s="2"/>
      <c r="K103" s="1"/>
      <c r="L103" s="1"/>
      <c r="M103" s="1"/>
      <c r="N103" s="1"/>
      <c r="O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4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</row>
    <row r="104" s="3" customFormat="true" ht="76.5" hidden="false" customHeight="true" outlineLevel="0" collapsed="false">
      <c r="A104" s="1"/>
      <c r="B104" s="2"/>
      <c r="C104" s="2"/>
      <c r="D104" s="2"/>
      <c r="E104" s="1"/>
      <c r="F104" s="2"/>
      <c r="G104" s="2"/>
      <c r="H104" s="1"/>
      <c r="I104" s="2"/>
      <c r="J104" s="2"/>
      <c r="K104" s="1"/>
      <c r="L104" s="1"/>
      <c r="M104" s="1"/>
      <c r="N104" s="1"/>
      <c r="O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4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</row>
    <row r="105" s="3" customFormat="true" ht="76.5" hidden="false" customHeight="true" outlineLevel="0" collapsed="false">
      <c r="A105" s="1"/>
      <c r="B105" s="2"/>
      <c r="C105" s="2"/>
      <c r="D105" s="2"/>
      <c r="E105" s="1"/>
      <c r="F105" s="2"/>
      <c r="G105" s="2"/>
      <c r="H105" s="1"/>
      <c r="I105" s="2"/>
      <c r="J105" s="2"/>
      <c r="K105" s="1"/>
      <c r="L105" s="1"/>
      <c r="M105" s="1"/>
      <c r="N105" s="1"/>
      <c r="O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4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</row>
    <row r="106" s="3" customFormat="true" ht="76.5" hidden="false" customHeight="true" outlineLevel="0" collapsed="false">
      <c r="A106" s="1"/>
      <c r="B106" s="2"/>
      <c r="C106" s="2"/>
      <c r="D106" s="2"/>
      <c r="E106" s="1"/>
      <c r="F106" s="2"/>
      <c r="G106" s="2"/>
      <c r="H106" s="1"/>
      <c r="I106" s="2"/>
      <c r="J106" s="2"/>
      <c r="K106" s="1"/>
      <c r="L106" s="1"/>
      <c r="M106" s="1"/>
      <c r="N106" s="1"/>
      <c r="O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4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</row>
    <row r="107" s="3" customFormat="true" ht="76.5" hidden="false" customHeight="true" outlineLevel="0" collapsed="false">
      <c r="A107" s="1"/>
      <c r="B107" s="2"/>
      <c r="C107" s="2"/>
      <c r="D107" s="2"/>
      <c r="E107" s="1"/>
      <c r="F107" s="2"/>
      <c r="G107" s="2"/>
      <c r="H107" s="1"/>
      <c r="I107" s="2"/>
      <c r="J107" s="2"/>
      <c r="K107" s="1"/>
      <c r="L107" s="1"/>
      <c r="M107" s="1"/>
      <c r="N107" s="1"/>
      <c r="O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4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</row>
    <row r="108" s="3" customFormat="true" ht="76.5" hidden="false" customHeight="true" outlineLevel="0" collapsed="false">
      <c r="A108" s="1"/>
      <c r="B108" s="2"/>
      <c r="C108" s="2"/>
      <c r="D108" s="2"/>
      <c r="E108" s="1"/>
      <c r="F108" s="2"/>
      <c r="G108" s="2"/>
      <c r="H108" s="1"/>
      <c r="I108" s="2"/>
      <c r="J108" s="2"/>
      <c r="K108" s="1"/>
      <c r="L108" s="1"/>
      <c r="M108" s="1"/>
      <c r="N108" s="1"/>
      <c r="O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4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</row>
    <row r="109" s="3" customFormat="true" ht="76.5" hidden="false" customHeight="true" outlineLevel="0" collapsed="false">
      <c r="A109" s="1"/>
      <c r="B109" s="2"/>
      <c r="C109" s="2"/>
      <c r="D109" s="2"/>
      <c r="E109" s="1"/>
      <c r="F109" s="2"/>
      <c r="G109" s="2"/>
      <c r="H109" s="1"/>
      <c r="I109" s="2"/>
      <c r="J109" s="2"/>
      <c r="K109" s="1"/>
      <c r="L109" s="1"/>
      <c r="M109" s="1"/>
      <c r="N109" s="1"/>
      <c r="O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4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</row>
    <row r="110" s="3" customFormat="true" ht="76.5" hidden="false" customHeight="true" outlineLevel="0" collapsed="false">
      <c r="A110" s="1"/>
      <c r="B110" s="2"/>
      <c r="C110" s="2"/>
      <c r="D110" s="2"/>
      <c r="E110" s="1"/>
      <c r="F110" s="2"/>
      <c r="G110" s="2"/>
      <c r="H110" s="1"/>
      <c r="I110" s="2"/>
      <c r="J110" s="2"/>
      <c r="K110" s="1"/>
      <c r="L110" s="1"/>
      <c r="M110" s="1"/>
      <c r="N110" s="1"/>
      <c r="O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4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</row>
    <row r="111" s="3" customFormat="true" ht="76.5" hidden="false" customHeight="true" outlineLevel="0" collapsed="false">
      <c r="A111" s="1"/>
      <c r="B111" s="2"/>
      <c r="C111" s="2"/>
      <c r="D111" s="2"/>
      <c r="E111" s="1"/>
      <c r="F111" s="2"/>
      <c r="G111" s="2"/>
      <c r="H111" s="1"/>
      <c r="I111" s="2"/>
      <c r="J111" s="2"/>
      <c r="K111" s="1"/>
      <c r="L111" s="1"/>
      <c r="M111" s="1"/>
      <c r="N111" s="1"/>
      <c r="O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4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</row>
    <row r="112" customFormat="false" ht="76.5" hidden="false" customHeight="true" outlineLevel="0" collapsed="false"/>
    <row r="113" customFormat="false" ht="76.5" hidden="false" customHeight="true" outlineLevel="0" collapsed="false"/>
    <row r="114" customFormat="false" ht="76.5" hidden="false" customHeight="true" outlineLevel="0" collapsed="false"/>
    <row r="115" customFormat="false" ht="76.5" hidden="false" customHeight="true" outlineLevel="0" collapsed="false"/>
    <row r="116" customFormat="false" ht="76.5" hidden="false" customHeight="true" outlineLevel="0" collapsed="false"/>
    <row r="117" customFormat="false" ht="76.5" hidden="false" customHeight="true" outlineLevel="0" collapsed="false"/>
    <row r="118" customFormat="false" ht="76.5" hidden="false" customHeight="true" outlineLevel="0" collapsed="false"/>
    <row r="119" customFormat="false" ht="76.5" hidden="false" customHeight="true" outlineLevel="0" collapsed="false"/>
    <row r="120" customFormat="false" ht="76.5" hidden="false" customHeight="true" outlineLevel="0" collapsed="false"/>
    <row r="121" customFormat="false" ht="76.5" hidden="false" customHeight="true" outlineLevel="0" collapsed="false"/>
    <row r="122" customFormat="false" ht="76.5" hidden="false" customHeight="true" outlineLevel="0" collapsed="false"/>
    <row r="123" customFormat="false" ht="76.5" hidden="false" customHeight="true" outlineLevel="0" collapsed="false"/>
    <row r="124" customFormat="false" ht="76.5" hidden="false" customHeight="true" outlineLevel="0" collapsed="false"/>
    <row r="125" customFormat="false" ht="76.5" hidden="false" customHeight="true" outlineLevel="0" collapsed="false"/>
    <row r="126" customFormat="false" ht="76.5" hidden="false" customHeight="true" outlineLevel="0" collapsed="false"/>
    <row r="127" customFormat="false" ht="76.5" hidden="false" customHeight="true" outlineLevel="0" collapsed="false"/>
    <row r="128" customFormat="false" ht="76.5" hidden="false" customHeight="true" outlineLevel="0" collapsed="false"/>
    <row r="129" customFormat="false" ht="76.5" hidden="false" customHeight="true" outlineLevel="0" collapsed="false"/>
    <row r="130" customFormat="false" ht="76.5" hidden="false" customHeight="true" outlineLevel="0" collapsed="false"/>
    <row r="131" customFormat="false" ht="76.5" hidden="false" customHeight="true" outlineLevel="0" collapsed="false"/>
    <row r="132" customFormat="false" ht="76.5" hidden="false" customHeight="true" outlineLevel="0" collapsed="false"/>
    <row r="133" customFormat="false" ht="76.5" hidden="false" customHeight="true" outlineLevel="0" collapsed="false"/>
    <row r="134" customFormat="false" ht="76.5" hidden="false" customHeight="true" outlineLevel="0" collapsed="false"/>
    <row r="135" customFormat="false" ht="76.5" hidden="false" customHeight="true" outlineLevel="0" collapsed="false"/>
    <row r="136" customFormat="false" ht="76.5" hidden="false" customHeight="true" outlineLevel="0" collapsed="false">
      <c r="L136" s="1" t="n">
        <f aca="false">+L28/0.9</f>
        <v>7.7933611254033</v>
      </c>
    </row>
    <row r="137" customFormat="false" ht="76.5" hidden="false" customHeight="true" outlineLevel="0" collapsed="false"/>
    <row r="138" customFormat="false" ht="76.5" hidden="false" customHeight="true" outlineLevel="0" collapsed="false"/>
    <row r="139" customFormat="false" ht="76.5" hidden="false" customHeight="true" outlineLevel="0" collapsed="false"/>
    <row r="140" customFormat="false" ht="76.5" hidden="false" customHeight="true" outlineLevel="0" collapsed="false"/>
  </sheetData>
  <mergeCells count="22">
    <mergeCell ref="AX15:BB16"/>
    <mergeCell ref="BP15:BT16"/>
    <mergeCell ref="I16:M17"/>
    <mergeCell ref="AY20:BB20"/>
    <mergeCell ref="BQ20:BT20"/>
    <mergeCell ref="AW22:AW26"/>
    <mergeCell ref="BO22:BO26"/>
    <mergeCell ref="AY31:BB31"/>
    <mergeCell ref="BQ31:BT31"/>
    <mergeCell ref="AW33:AW37"/>
    <mergeCell ref="BO33:BO37"/>
    <mergeCell ref="E39:K39"/>
    <mergeCell ref="E40:K40"/>
    <mergeCell ref="AX41:BB41"/>
    <mergeCell ref="BP41:BT41"/>
    <mergeCell ref="AX42:BB43"/>
    <mergeCell ref="BP42:BT42"/>
    <mergeCell ref="A56:A71"/>
    <mergeCell ref="B56:B80"/>
    <mergeCell ref="C56:C80"/>
    <mergeCell ref="E56:E80"/>
    <mergeCell ref="M92:M95"/>
  </mergeCells>
  <dataValidations count="2">
    <dataValidation allowBlank="true" errorStyle="stop" operator="between" showDropDown="false" showErrorMessage="true" showInputMessage="false" sqref="L47" type="list">
      <formula1>$AB$47:$AB$49</formula1>
      <formula2>0</formula2>
    </dataValidation>
    <dataValidation allowBlank="true" errorStyle="stop" operator="between" showDropDown="false" showErrorMessage="true" showInputMessage="false" sqref="L48" type="list">
      <formula1>$AB$44:$AB$45</formula1>
      <formula2>0</formula2>
    </dataValidation>
  </dataValidations>
  <printOptions headings="false" gridLines="false" gridLinesSet="true" horizontalCentered="true" verticalCentered="false"/>
  <pageMargins left="0.157638888888889" right="0.407638888888889" top="0.486111111111111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/>
  <dc:description/>
  <dc:language>en-US</dc:language>
  <cp:lastModifiedBy/>
  <dcterms:modified xsi:type="dcterms:W3CDTF">2025-05-22T13:10:08Z</dcterms:modified>
  <cp:revision>0</cp:revision>
  <dc:subject/>
  <dc:title/>
</cp:coreProperties>
</file>